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4" firstSheet="1" activeTab="1"/>
  </bookViews>
  <sheets>
    <sheet name="Sheet1" sheetId="1" state="hidden" r:id="rId2"/>
    <sheet name="BigPictureMatrix" sheetId="2" state="visible" r:id="rId3"/>
    <sheet name="BreakEven Analysis " sheetId="3" state="visible" r:id="rId4"/>
    <sheet name="RestaurantEquipment" sheetId="4" state="visible" r:id="rId5"/>
    <sheet name="BuildOutImprovements" sheetId="5" state="visible" r:id="rId6"/>
    <sheet name="FurnitureandFixtures" sheetId="6" state="visible" r:id="rId7"/>
    <sheet name="Restroom1" sheetId="7" state="visible" r:id="rId8"/>
    <sheet name="Restroom2" sheetId="8" state="visible" r:id="rId9"/>
    <sheet name="Use Of Proceed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4" uniqueCount="608">
  <si>
    <t xml:space="preserve">Copyright 1996-2002 Demand Creation, Inc. </t>
  </si>
  <si>
    <t xml:space="preserve">All Rights Reserved </t>
  </si>
  <si>
    <t xml:space="preserve">800-417-7017</t>
  </si>
  <si>
    <t xml:space="preserve">QuickPlan/Pizza Five Year Matrix  </t>
  </si>
  <si>
    <t xml:space="preserve">CALL FOR TECHNICAL SUPPORT AND ASSISTANCE 1-800-417-7017</t>
  </si>
  <si>
    <t xml:space="preserve">OVER </t>
  </si>
  <si>
    <t xml:space="preserve">Rate</t>
  </si>
  <si>
    <t xml:space="preserve">Copyright 1996,1997,1998,1999,2000,2001, 2002,2003,2004,2005..Demand Creation, Inc. , All Rights Reserved. </t>
  </si>
  <si>
    <t xml:space="preserve">Enter your Assumptions as prompted in rows A5- A615 </t>
  </si>
  <si>
    <t xml:space="preserve">Enter the Name of Your Company </t>
  </si>
  <si>
    <t xml:space="preserve">Pizza House, Inc.</t>
  </si>
  <si>
    <t xml:space="preserve">Enter Starting Date  </t>
  </si>
  <si>
    <t xml:space="preserve">DO NOT DELETE OR ADD ANY LINE ITEMS AS IT WILL DEFAULT OUR FORMULAS</t>
  </si>
  <si>
    <t xml:space="preserve">Daily Sales Assumptions           </t>
  </si>
  <si>
    <t xml:space="preserve"> </t>
  </si>
  <si>
    <t xml:space="preserve">Breakfast Food Revenue Calculato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Enter Total Number of Seats/Customers</t>
  </si>
  <si>
    <t xml:space="preserve">Enter Daily Seat Turnover </t>
  </si>
  <si>
    <t xml:space="preserve">Enter number of days open in the year </t>
  </si>
  <si>
    <t xml:space="preserve">Enter your average ticket per person Breakfast </t>
  </si>
  <si>
    <t xml:space="preserve">Food Monthly Revenue Estimate </t>
  </si>
  <si>
    <t xml:space="preserve">Lunch Eat In Food Revenue Calculator</t>
  </si>
  <si>
    <t xml:space="preserve">Do not include beverage or delivery average ticket per person here/See line 66 for beverages and 46 for delivery</t>
  </si>
  <si>
    <t xml:space="preserve">Enter your average ticket per person Lunch  </t>
  </si>
  <si>
    <t xml:space="preserve">Dinner Eat In Food Revenue Calculator</t>
  </si>
  <si>
    <t xml:space="preserve">Do not include beverage or Delivery average ticket per person here/See line 66 for beverages and line56 for Delivery</t>
  </si>
  <si>
    <t xml:space="preserve">Enter your average ticket per person Dinner </t>
  </si>
  <si>
    <t xml:space="preserve">Use  lines 37-42 for any catering not including delivery</t>
  </si>
  <si>
    <t xml:space="preserve">Catered Events Calculator</t>
  </si>
  <si>
    <t xml:space="preserve">PARTIES/Including Beverages</t>
  </si>
  <si>
    <t xml:space="preserve">Enter Seat Turnover </t>
  </si>
  <si>
    <t xml:space="preserve">Enter number of  catered events monthly </t>
  </si>
  <si>
    <t xml:space="preserve">Enter your average ticket per person</t>
  </si>
  <si>
    <t xml:space="preserve">Food Catered Monthly Revenue Estimate </t>
  </si>
  <si>
    <t xml:space="preserve">Lunch Delivery/Take Out Calculator</t>
  </si>
  <si>
    <t xml:space="preserve">LUNCH</t>
  </si>
  <si>
    <t xml:space="preserve">Enter Total Number Deliveries/menu items being delivered</t>
  </si>
  <si>
    <t xml:space="preserve">Enter  Turnover </t>
  </si>
  <si>
    <t xml:space="preserve">Enter number of days open in any one month</t>
  </si>
  <si>
    <t xml:space="preserve">Enter your average ticket per person Lunch delivery</t>
  </si>
  <si>
    <t xml:space="preserve">Food Delivered Monthly Revenue Estimate </t>
  </si>
  <si>
    <t xml:space="preserve">Dinner Delivery/Take Out Calculator</t>
  </si>
  <si>
    <t xml:space="preserve">DINNER</t>
  </si>
  <si>
    <t xml:space="preserve">Enter your average ticket per person Dinner delivery</t>
  </si>
  <si>
    <t xml:space="preserve">Full Service Liquor/Bar Revenue Per Month Calculator </t>
  </si>
  <si>
    <t xml:space="preserve">Breakfast/Lunch/Dinner</t>
  </si>
  <si>
    <t xml:space="preserve">Enter Total Number of Seats/or amount served daily</t>
  </si>
  <si>
    <t xml:space="preserve">Enter your average ticket per person/ Liquor  </t>
  </si>
  <si>
    <t xml:space="preserve">Liquor Monthly Revenue Estimate </t>
  </si>
  <si>
    <t xml:space="preserve">Beer/Wine Revenue Per Month Calculator </t>
  </si>
  <si>
    <t xml:space="preserve">Enter your average ticket per person/ beer/wine  </t>
  </si>
  <si>
    <t xml:space="preserve">Beer/Wine Monthly Revenue Estimate </t>
  </si>
  <si>
    <t xml:space="preserve">NON-Alcoholic Beverage Revenue Per Month Calculator </t>
  </si>
  <si>
    <t xml:space="preserve">Enter your average ticket per person/ beverage  </t>
  </si>
  <si>
    <t xml:space="preserve">Beverage Monthly Revenue Estimate </t>
  </si>
  <si>
    <t xml:space="preserve">Merchandise Sales /Shop </t>
  </si>
  <si>
    <t xml:space="preserve">Enter your anticipated number of sales per day </t>
  </si>
  <si>
    <t xml:space="preserve">Enter your average shop sale   </t>
  </si>
  <si>
    <t xml:space="preserve">Monthly Merchandise Revenue </t>
  </si>
  <si>
    <t xml:space="preserve">Total Sales Assumptions </t>
  </si>
  <si>
    <t xml:space="preserve">Seasonal Fluctuations Calculator </t>
  </si>
  <si>
    <t xml:space="preserve">Year 1 by month </t>
  </si>
  <si>
    <t xml:space="preserve">%of Revenues </t>
  </si>
  <si>
    <t xml:space="preserve">% Over Prior</t>
  </si>
  <si>
    <t xml:space="preserve">Food  </t>
  </si>
  <si>
    <t xml:space="preserve">Beverage </t>
  </si>
  <si>
    <t xml:space="preserve">Merchandise </t>
  </si>
  <si>
    <t xml:space="preserve">Total Sales</t>
  </si>
  <si>
    <t xml:space="preserve">Year 2 by month </t>
  </si>
  <si>
    <t xml:space="preserve">Year 3 by month </t>
  </si>
  <si>
    <t xml:space="preserve">Year 4 by month </t>
  </si>
  <si>
    <t xml:space="preserve">Year 5 by month </t>
  </si>
  <si>
    <t xml:space="preserve">Cost of Goods Sold Assumptions %</t>
  </si>
  <si>
    <t xml:space="preserve">The percentage you enter here can be found in the Industry Trends Average in QuickPlan's Section (Industry) or by contacting your local food/beverage vendor</t>
  </si>
  <si>
    <t xml:space="preserve">Year One  </t>
  </si>
  <si>
    <t xml:space="preserve">Food Costs </t>
  </si>
  <si>
    <t xml:space="preserve">Beverage Costs/Bar  </t>
  </si>
  <si>
    <t xml:space="preserve">Merchandise Costs </t>
  </si>
  <si>
    <t xml:space="preserve">Year Two   </t>
  </si>
  <si>
    <t xml:space="preserve">Food Costs</t>
  </si>
  <si>
    <t xml:space="preserve">Beverage Costs </t>
  </si>
  <si>
    <t xml:space="preserve">Year Three  </t>
  </si>
  <si>
    <t xml:space="preserve">Year Four  </t>
  </si>
  <si>
    <t xml:space="preserve">Year Five </t>
  </si>
  <si>
    <t xml:space="preserve">   Operating Expense Assumptions  </t>
  </si>
  <si>
    <t xml:space="preserve">Payroll Assumptions</t>
  </si>
  <si>
    <t xml:space="preserve">Administrative Monthly Salaries </t>
  </si>
  <si>
    <t xml:space="preserve">Year 1 </t>
  </si>
  <si>
    <t xml:space="preserve">Year 2 </t>
  </si>
  <si>
    <t xml:space="preserve">Year 3 </t>
  </si>
  <si>
    <t xml:space="preserve">Year 4 </t>
  </si>
  <si>
    <t xml:space="preserve">Manager/Owner</t>
  </si>
  <si>
    <t xml:space="preserve">Assistant Manager</t>
  </si>
  <si>
    <t xml:space="preserve">TOTAL ADMINISTRATIVE SALARIES </t>
  </si>
  <si>
    <t xml:space="preserve">Monthly Payroll Staff  </t>
  </si>
  <si>
    <t xml:space="preserve">Staff Scheduling/ Payroll Calculator  </t>
  </si>
  <si>
    <t xml:space="preserve">(Monday -Sunday )</t>
  </si>
  <si>
    <t xml:space="preserve">SHIFT  1 Breakfast   ONLY USE THIS SECTION IF YOU'LL SERVE BREAKFAST</t>
  </si>
  <si>
    <t xml:space="preserve">Shift 1 </t>
  </si>
  <si>
    <t xml:space="preserve">Payroll Cost </t>
  </si>
  <si>
    <t xml:space="preserve">Total Payroll  </t>
  </si>
  <si>
    <t xml:space="preserve">Beg. </t>
  </si>
  <si>
    <t xml:space="preserve">End </t>
  </si>
  <si>
    <t xml:space="preserve">Per Hour </t>
  </si>
  <si>
    <t xml:space="preserve">Open  </t>
  </si>
  <si>
    <t xml:space="preserve">4:00pm</t>
  </si>
  <si>
    <t xml:space="preserve">TOTAL </t>
  </si>
  <si>
    <t xml:space="preserve">HOURS </t>
  </si>
  <si>
    <t xml:space="preserve">Head Cook </t>
  </si>
  <si>
    <t xml:space="preserve">Line Cook </t>
  </si>
  <si>
    <t xml:space="preserve">XXXXXX</t>
  </si>
  <si>
    <t xml:space="preserve">TOTAL  DAILY PAYROLL STAFF </t>
  </si>
  <si>
    <t xml:space="preserve">SHIFT 2  Lunch   </t>
  </si>
  <si>
    <t xml:space="preserve">XXXXXXXX</t>
  </si>
  <si>
    <t xml:space="preserve">Staff Scheduling/ Payroll   </t>
  </si>
  <si>
    <t xml:space="preserve">( Sunday - Thursday ) </t>
  </si>
  <si>
    <t xml:space="preserve">Shift 3  Dinner </t>
  </si>
  <si>
    <t xml:space="preserve">Job Description </t>
  </si>
  <si>
    <t xml:space="preserve">Lead Cook </t>
  </si>
  <si>
    <t xml:space="preserve">XXXXXXX</t>
  </si>
  <si>
    <t xml:space="preserve">TOTAL DAILY PAYROLL STAFF  </t>
  </si>
  <si>
    <t xml:space="preserve">Sunday Brunch </t>
  </si>
  <si>
    <t xml:space="preserve">Chef </t>
  </si>
  <si>
    <t xml:space="preserve">TOTAL DAILY PAYROLL STAFF </t>
  </si>
  <si>
    <t xml:space="preserve">FRIDAY AND SATURDAY NIGHT </t>
  </si>
  <si>
    <t xml:space="preserve">THIS SECTION MUST BE FILLED IN IF YOU ARE OPEN FRI &amp; SAT NIGHTS</t>
  </si>
  <si>
    <t xml:space="preserve">TOTAL DAILY  PAYROLL STAFF  </t>
  </si>
  <si>
    <t xml:space="preserve">TOTAL PAYROLL STAFF  </t>
  </si>
  <si>
    <t xml:space="preserve">TOTAL Monday-Saturday Breakfast </t>
  </si>
  <si>
    <t xml:space="preserve"> DAILY </t>
  </si>
  <si>
    <t xml:space="preserve">TOTAL Monday-Saturday Lunch  </t>
  </si>
  <si>
    <t xml:space="preserve">TOTAL Sunday - Thursday Dinner </t>
  </si>
  <si>
    <t xml:space="preserve">TOTAL Friday - Saturday Peak Dinner </t>
  </si>
  <si>
    <t xml:space="preserve">TOTAL Sunday  </t>
  </si>
  <si>
    <t xml:space="preserve">TOTAL WEEKLY STAFF </t>
  </si>
  <si>
    <t xml:space="preserve">ANNUAL STAFF PAYROLL </t>
  </si>
  <si>
    <t xml:space="preserve">MONTHLY PAYROLL STAFF </t>
  </si>
  <si>
    <t xml:space="preserve">Note this number will flow into all five years staff payroll expense below. </t>
  </si>
  <si>
    <t xml:space="preserve">Monthly Staff Payroll from Calculator </t>
  </si>
  <si>
    <t xml:space="preserve">plus</t>
  </si>
  <si>
    <t xml:space="preserve">TOTAL NUMBER OF EMPLOYEES </t>
  </si>
  <si>
    <t xml:space="preserve">Insert Payroll Tax %s </t>
  </si>
  <si>
    <t xml:space="preserve">Call your accountant or government agency in your state to enter percentages below</t>
  </si>
  <si>
    <t xml:space="preserve">Insert FICA Payroll Tax %</t>
  </si>
  <si>
    <t xml:space="preserve">Insert FUTA Payroll Tax % </t>
  </si>
  <si>
    <t xml:space="preserve">Insert SUTA Payroll Tax % </t>
  </si>
  <si>
    <t xml:space="preserve">Workmans Compensation % of Payroll </t>
  </si>
  <si>
    <t xml:space="preserve">Insert first months operating expenses for;</t>
  </si>
  <si>
    <t xml:space="preserve">Note: Years 2-5 will inflate according to the number you insert;</t>
  </si>
  <si>
    <t xml:space="preserve">Insert Expense Inflation % </t>
  </si>
  <si>
    <t xml:space="preserve">`</t>
  </si>
  <si>
    <t xml:space="preserve">Insert your line items below;</t>
  </si>
  <si>
    <t xml:space="preserve">Line 350 Credit card expense will autocalculate based upon the following assumptions: </t>
  </si>
  <si>
    <t xml:space="preserve">Total Amount of Credit Card Sales </t>
  </si>
  <si>
    <t xml:space="preserve">Credit Card % Processing Charged </t>
  </si>
  <si>
    <t xml:space="preserve">Accounting/Payroll Processing  </t>
  </si>
  <si>
    <t xml:space="preserve">Admin Office Expenses  </t>
  </si>
  <si>
    <t xml:space="preserve">Advertising &amp; Promotions </t>
  </si>
  <si>
    <t xml:space="preserve">Bank Fees </t>
  </si>
  <si>
    <t xml:space="preserve">Credit Card Expense</t>
  </si>
  <si>
    <t xml:space="preserve">Insurance/Fire/Theft/Liability/Liquor/Product    </t>
  </si>
  <si>
    <t xml:space="preserve">Exterminator </t>
  </si>
  <si>
    <t xml:space="preserve">Legal Fees </t>
  </si>
  <si>
    <t xml:space="preserve">Licenses and Permits</t>
  </si>
  <si>
    <t xml:space="preserve">Royalty Fees</t>
  </si>
  <si>
    <t xml:space="preserve">Professional Fees/Other </t>
  </si>
  <si>
    <t xml:space="preserve">Paper Supplies </t>
  </si>
  <si>
    <t xml:space="preserve">Lease Payment </t>
  </si>
  <si>
    <t xml:space="preserve">Repairs and Maintenance </t>
  </si>
  <si>
    <t xml:space="preserve">Trash Removal </t>
  </si>
  <si>
    <t xml:space="preserve">RealEstate Taxes (CEMC)</t>
  </si>
  <si>
    <t xml:space="preserve">Telephone </t>
  </si>
  <si>
    <t xml:space="preserve">Utilities </t>
  </si>
  <si>
    <t xml:space="preserve">Combined Federal, State, and Local Tax Rates </t>
  </si>
  <si>
    <t xml:space="preserve">Enter your appropriate tax rate for your   </t>
  </si>
  <si>
    <t xml:space="preserve">business. We recommend that you  </t>
  </si>
  <si>
    <t xml:space="preserve">consult your Accountant  for  these </t>
  </si>
  <si>
    <t xml:space="preserve">assumptions.Note that taxes are based upon </t>
  </si>
  <si>
    <t xml:space="preserve">Newly revised 2003 Schedule X Single Filing Tax Payer </t>
  </si>
  <si>
    <t xml:space="preserve">Financing Assumptions </t>
  </si>
  <si>
    <t xml:space="preserve">Long Term Loan/ Fixed AmortizationEquipment</t>
  </si>
  <si>
    <t xml:space="preserve">Enter Amount of Loan  </t>
  </si>
  <si>
    <t xml:space="preserve">Enter the Total Amount of the principal that  </t>
  </si>
  <si>
    <t xml:space="preserve">Enter Term of the loan in Years  </t>
  </si>
  <si>
    <t xml:space="preserve">you are borrowing.  The Interest rate you will pay</t>
  </si>
  <si>
    <t xml:space="preserve">Enter Annual Percentage Rate as .00 (Example 10% as .10) </t>
  </si>
  <si>
    <t xml:space="preserve">and the total number of monthly payments . </t>
  </si>
  <si>
    <t xml:space="preserve">Monthly Payment</t>
  </si>
  <si>
    <t xml:space="preserve">The Amortization Schedule is located at </t>
  </si>
  <si>
    <t xml:space="preserve">(R1) </t>
  </si>
  <si>
    <t xml:space="preserve">Property/Mortgage Calculator </t>
  </si>
  <si>
    <t xml:space="preserve">Building/Land</t>
  </si>
  <si>
    <t xml:space="preserve">If you are securing a Mortgage for the land</t>
  </si>
  <si>
    <t xml:space="preserve">and building ENTER The mortgage amount .</t>
  </si>
  <si>
    <t xml:space="preserve">     </t>
  </si>
  <si>
    <t xml:space="preserve">,the total number of years of the mortgage,  </t>
  </si>
  <si>
    <t xml:space="preserve">and the interest rate that you will pay. </t>
  </si>
  <si>
    <t xml:space="preserve">Balance Sheet Assumptions </t>
  </si>
  <si>
    <t xml:space="preserve">If you are currently in business enter your most recent balance sheet information for the month ending;  If you are a start up, make sure all boxes have a 0 and then begin again on line 445-After completing the entries to line 508 you are finished with your financial estimates.  The statements are auto generated below.</t>
  </si>
  <si>
    <t xml:space="preserve">Assets </t>
  </si>
  <si>
    <t xml:space="preserve">As of the month ending  </t>
  </si>
  <si>
    <t xml:space="preserve">Current Assets </t>
  </si>
  <si>
    <t xml:space="preserve">Cash</t>
  </si>
  <si>
    <t xml:space="preserve">Investments </t>
  </si>
  <si>
    <t xml:space="preserve">Inventory </t>
  </si>
  <si>
    <t xml:space="preserve">Other Current Assets </t>
  </si>
  <si>
    <t xml:space="preserve">   Total Current Assets</t>
  </si>
  <si>
    <t xml:space="preserve">Asset /lives</t>
  </si>
  <si>
    <t xml:space="preserve">Asset Lives Used For</t>
  </si>
  <si>
    <t xml:space="preserve">Fixed Assets</t>
  </si>
  <si>
    <t xml:space="preserve">Depreciation </t>
  </si>
  <si>
    <t xml:space="preserve">Depreciation</t>
  </si>
  <si>
    <t xml:space="preserve">Years</t>
  </si>
  <si>
    <t xml:space="preserve">Land</t>
  </si>
  <si>
    <t xml:space="preserve">Buildings</t>
  </si>
  <si>
    <t xml:space="preserve">Enter the Asset life in years here </t>
  </si>
  <si>
    <t xml:space="preserve">Leasehold Improvements</t>
  </si>
  <si>
    <t xml:space="preserve">  </t>
  </si>
  <si>
    <t xml:space="preserve">Restaurant Equipment </t>
  </si>
  <si>
    <t xml:space="preserve">Furniture</t>
  </si>
  <si>
    <t xml:space="preserve">Delivery Van/Automobile   </t>
  </si>
  <si>
    <t xml:space="preserve">Goodwill </t>
  </si>
  <si>
    <t xml:space="preserve">Accumulated Depreciation</t>
  </si>
  <si>
    <t xml:space="preserve">Total Fixed Assetts </t>
  </si>
  <si>
    <t xml:space="preserve">Other Assets </t>
  </si>
  <si>
    <t xml:space="preserve">Total Assets</t>
  </si>
  <si>
    <t xml:space="preserve">Liabilities </t>
  </si>
  <si>
    <t xml:space="preserve">Current Liabilities</t>
  </si>
  <si>
    <t xml:space="preserve">Short Term Debt </t>
  </si>
  <si>
    <t xml:space="preserve">Accounts Payable </t>
  </si>
  <si>
    <t xml:space="preserve">Notes payable/Mortgage </t>
  </si>
  <si>
    <t xml:space="preserve">Other Payables</t>
  </si>
  <si>
    <t xml:space="preserve">Accrued Liabilities</t>
  </si>
  <si>
    <t xml:space="preserve">   Total Current Liabilities</t>
  </si>
  <si>
    <t xml:space="preserve">Long Term Debt</t>
  </si>
  <si>
    <t xml:space="preserve">   Total Liabilities</t>
  </si>
  <si>
    <t xml:space="preserve">Owner/Stockholder Equity</t>
  </si>
  <si>
    <t xml:space="preserve">Owners Investment /Common Stock</t>
  </si>
  <si>
    <t xml:space="preserve">Retained Earnings</t>
  </si>
  <si>
    <t xml:space="preserve">Dividends Payable </t>
  </si>
  <si>
    <t xml:space="preserve">   Total Owners' Equity</t>
  </si>
  <si>
    <t xml:space="preserve">Total Liabilities &amp; Equity</t>
  </si>
  <si>
    <t xml:space="preserve">Balanced</t>
  </si>
  <si>
    <t xml:space="preserve">If your business is a Corporation enter the number of shares outstanding :</t>
  </si>
  <si>
    <t xml:space="preserve">Year 1 START UP Assumptions and  Balance Sheet Adjustments  </t>
  </si>
  <si>
    <t xml:space="preserve">Deposits/ Other Current Assets </t>
  </si>
  <si>
    <t xml:space="preserve">Lease Deposit </t>
  </si>
  <si>
    <t xml:space="preserve">Telephone Deposit </t>
  </si>
  <si>
    <t xml:space="preserve">Electricity Deposit</t>
  </si>
  <si>
    <t xml:space="preserve">Garbage/Waste Removal </t>
  </si>
  <si>
    <t xml:space="preserve">Water/Sewer </t>
  </si>
  <si>
    <t xml:space="preserve">Gas Deposit </t>
  </si>
  <si>
    <t xml:space="preserve">TOTAL/Other Current Assets </t>
  </si>
  <si>
    <t xml:space="preserve">Enter all numbers as  postive $ values. </t>
  </si>
  <si>
    <t xml:space="preserve">Currents Assets </t>
  </si>
  <si>
    <t xml:space="preserve">Purchase of Investments </t>
  </si>
  <si>
    <t xml:space="preserve">(Sale of Investments) </t>
  </si>
  <si>
    <t xml:space="preserve">Addition of Other Current Assets/Deposits  </t>
  </si>
  <si>
    <t xml:space="preserve">(Subtraction of Other Current Assets/Deposits ) </t>
  </si>
  <si>
    <t xml:space="preserve">Fixed Asset Purchases </t>
  </si>
  <si>
    <t xml:space="preserve">Land </t>
  </si>
  <si>
    <t xml:space="preserve">Leasehold Improvements from WS</t>
  </si>
  <si>
    <t xml:space="preserve">Restaurant Equipment from WS</t>
  </si>
  <si>
    <t xml:space="preserve">Furniture Other from WBS</t>
  </si>
  <si>
    <t xml:space="preserve">Starting Inventory </t>
  </si>
  <si>
    <t xml:space="preserve">Delivery Van/Automobiles</t>
  </si>
  <si>
    <t xml:space="preserve">Addition of Other Assets </t>
  </si>
  <si>
    <t xml:space="preserve">(Subtraction of Other Assets)</t>
  </si>
  <si>
    <t xml:space="preserve">Liabilities</t>
  </si>
  <si>
    <t xml:space="preserve">Current Liabilities </t>
  </si>
  <si>
    <t xml:space="preserve">Increase in Short Term Debt </t>
  </si>
  <si>
    <t xml:space="preserve">(Decrease in Short Term Debt)</t>
  </si>
  <si>
    <t xml:space="preserve">Increase in Other Payables </t>
  </si>
  <si>
    <t xml:space="preserve">(Decrease in Other payables)</t>
  </si>
  <si>
    <t xml:space="preserve">Increase in Accrued Liabilites </t>
  </si>
  <si>
    <t xml:space="preserve">(Decrease in Accrued Liabilites)</t>
  </si>
  <si>
    <t xml:space="preserve">Owner/Stockholders Equity </t>
  </si>
  <si>
    <t xml:space="preserve">Owners Investment/Sale of Stock </t>
  </si>
  <si>
    <t xml:space="preserve">Dividends Declared </t>
  </si>
  <si>
    <t xml:space="preserve">Working Capital Assumptions </t>
  </si>
  <si>
    <t xml:space="preserve">Inventory turnover days </t>
  </si>
  <si>
    <t xml:space="preserve">Accounts Payable days </t>
  </si>
  <si>
    <t xml:space="preserve">*Note see Working capital assumptions worksheets or consult with your accountant for these assumptions. </t>
  </si>
  <si>
    <t xml:space="preserve">Unless you will be expanding or need to enter figures to balance sheets in years 2,3,4,5- skip to line 685 to view your auto generated statements-YOU'RE DONE</t>
  </si>
  <si>
    <t xml:space="preserve">Year Two Assumptions and  Balance Sheet Adjustments  </t>
  </si>
  <si>
    <t xml:space="preserve">Addition of Other Current Assets </t>
  </si>
  <si>
    <t xml:space="preserve">(Sale of Other Current Assets) </t>
  </si>
  <si>
    <t xml:space="preserve">Leasehold Improvements </t>
  </si>
  <si>
    <t xml:space="preserve">Furniture </t>
  </si>
  <si>
    <t xml:space="preserve">(Sale of Other Assets)</t>
  </si>
  <si>
    <t xml:space="preserve">Year Three Assumptions and  Balance Sheet Adjustments  </t>
  </si>
  <si>
    <t xml:space="preserve">(Subtraction of Other Current Assets) </t>
  </si>
  <si>
    <t xml:space="preserve">Year Four Assumptions and  Balance Sheet Adjustments  </t>
  </si>
  <si>
    <t xml:space="preserve">Repayment of Short Term Debt </t>
  </si>
  <si>
    <t xml:space="preserve">Year Five Assumptions and  Balance Sheet Adjustments  </t>
  </si>
  <si>
    <t xml:space="preserve">Leasehold Deposit </t>
  </si>
  <si>
    <t xml:space="preserve">(Year One by Month /Operating Budget)</t>
  </si>
  <si>
    <t xml:space="preserve">% of Total</t>
  </si>
  <si>
    <t xml:space="preserve">   Sales</t>
  </si>
  <si>
    <t xml:space="preserve">Sales</t>
  </si>
  <si>
    <t xml:space="preserve">   Cost of Sales </t>
  </si>
  <si>
    <t xml:space="preserve">Food </t>
  </si>
  <si>
    <t xml:space="preserve">Total Cost Of Sales </t>
  </si>
  <si>
    <t xml:space="preserve">   % of Total Sales</t>
  </si>
  <si>
    <t xml:space="preserve">Gross Profit</t>
  </si>
  <si>
    <t xml:space="preserve">   Operating Expenses </t>
  </si>
  <si>
    <t xml:space="preserve">Administrative Salaries</t>
  </si>
  <si>
    <t xml:space="preserve">Loan Interest Expense </t>
  </si>
  <si>
    <t xml:space="preserve">Loan Principal Payment </t>
  </si>
  <si>
    <t xml:space="preserve">Payroll/Staff</t>
  </si>
  <si>
    <t xml:space="preserve">Taxes Payroll/FICA </t>
  </si>
  <si>
    <t xml:space="preserve">Taxes/Payroll/FUTA </t>
  </si>
  <si>
    <t xml:space="preserve">Taxes Payroll/SUTA </t>
  </si>
  <si>
    <t xml:space="preserve">Workmans Compensation </t>
  </si>
  <si>
    <t xml:space="preserve">Total Operating Expenses </t>
  </si>
  <si>
    <t xml:space="preserve">Total Expenses </t>
  </si>
  <si>
    <t xml:space="preserve">Net Profit Before Income Taxes </t>
  </si>
  <si>
    <t xml:space="preserve">    % of Total Sales</t>
  </si>
  <si>
    <t xml:space="preserve">Taxes on Income</t>
  </si>
  <si>
    <t xml:space="preserve">     % of Total Sales </t>
  </si>
  <si>
    <t xml:space="preserve">Net Income After Taxes</t>
  </si>
  <si>
    <t xml:space="preserve">(Year Two by Month /Operating Budget)</t>
  </si>
  <si>
    <t xml:space="preserve">Income From Operations </t>
  </si>
  <si>
    <t xml:space="preserve">(Year Three by Month /Operating Budget)</t>
  </si>
  <si>
    <t xml:space="preserve">Payroll/Staff </t>
  </si>
  <si>
    <t xml:space="preserve">Workmans Compensation</t>
  </si>
  <si>
    <t xml:space="preserve">(Year Four by Month /Operating Budget)</t>
  </si>
  <si>
    <t xml:space="preserve">Admin Salaries</t>
  </si>
  <si>
    <t xml:space="preserve">    % of Total Sales </t>
  </si>
  <si>
    <t xml:space="preserve">(Year Five by Month /Operating Budget)</t>
  </si>
  <si>
    <t xml:space="preserve">Loan Principal Payment</t>
  </si>
  <si>
    <t xml:space="preserve">(Year One by Month /Income Statement)</t>
  </si>
  <si>
    <t xml:space="preserve">% of Total </t>
  </si>
  <si>
    <t xml:space="preserve">Mechandise </t>
  </si>
  <si>
    <t xml:space="preserve">Total Cost of Goods Sold </t>
  </si>
  <si>
    <t xml:space="preserve">   % of Total Sales  </t>
  </si>
  <si>
    <t xml:space="preserve">     Operating Expenses</t>
  </si>
  <si>
    <t xml:space="preserve">Operating Expenses(without Depreciation)</t>
  </si>
  <si>
    <t xml:space="preserve">Total Expenses   </t>
  </si>
  <si>
    <t xml:space="preserve">   % of Total Sales </t>
  </si>
  <si>
    <t xml:space="preserve">Income From Operations</t>
  </si>
  <si>
    <t xml:space="preserve">(Year Two by Month /Income Statement)</t>
  </si>
  <si>
    <t xml:space="preserve">      Operating Expenses</t>
  </si>
  <si>
    <t xml:space="preserve">Total Operating Expenses</t>
  </si>
  <si>
    <t xml:space="preserve">(Year Three by Month /Income Statement)</t>
  </si>
  <si>
    <t xml:space="preserve">(Year Four by Month /Income Statement)</t>
  </si>
  <si>
    <t xml:space="preserve">Total  Expenses </t>
  </si>
  <si>
    <t xml:space="preserve">(Year Five by Month /Income Statement)</t>
  </si>
  <si>
    <t xml:space="preserve">Merchandise</t>
  </si>
  <si>
    <t xml:space="preserve">(Year One by Month /Balance Sheet)</t>
  </si>
  <si>
    <t xml:space="preserve">Investments</t>
  </si>
  <si>
    <t xml:space="preserve">Inventory</t>
  </si>
  <si>
    <t xml:space="preserve">Other Current Assets</t>
  </si>
  <si>
    <t xml:space="preserve">Fixed Assets </t>
  </si>
  <si>
    <t xml:space="preserve">Building/Leasehold Improvements</t>
  </si>
  <si>
    <t xml:space="preserve">Delivery Van/Automobiles </t>
  </si>
  <si>
    <t xml:space="preserve">Less Accumulated Depreciation</t>
  </si>
  <si>
    <t xml:space="preserve">Total Fixed Assets </t>
  </si>
  <si>
    <t xml:space="preserve">   Other Assets </t>
  </si>
  <si>
    <t xml:space="preserve">Short Term Debt</t>
  </si>
  <si>
    <t xml:space="preserve">Accounts Payable</t>
  </si>
  <si>
    <t xml:space="preserve">Notes Payable/Mortgage </t>
  </si>
  <si>
    <t xml:space="preserve">   Owner/Stockholder Equity</t>
  </si>
  <si>
    <t xml:space="preserve">Owners Equity Common Stock</t>
  </si>
  <si>
    <t xml:space="preserve">Net Income/loss </t>
  </si>
  <si>
    <t xml:space="preserve">Earnings Distributed/ Dividends Paid </t>
  </si>
  <si>
    <t xml:space="preserve">Total Owners' Equity</t>
  </si>
  <si>
    <t xml:space="preserve">(Year Two by Month /Balance Sheet)</t>
  </si>
  <si>
    <t xml:space="preserve">Total Liabilities</t>
  </si>
  <si>
    <t xml:space="preserve">Net Income/ (Loss) </t>
  </si>
  <si>
    <t xml:space="preserve">(Year Three by Month /Balance Sheet)</t>
  </si>
  <si>
    <t xml:space="preserve">(Year Four by Month /Balance Sheet)</t>
  </si>
  <si>
    <t xml:space="preserve">Net Income / (Loss)</t>
  </si>
  <si>
    <t xml:space="preserve">(Year Five by Month /Balance Sheet)</t>
  </si>
  <si>
    <t xml:space="preserve">Net Income/ (Loss)</t>
  </si>
  <si>
    <t xml:space="preserve">(Year One by Month /Cash Flow Projections )</t>
  </si>
  <si>
    <t xml:space="preserve">CASH FROM OPERATIONS  ;</t>
  </si>
  <si>
    <t xml:space="preserve">Food Revenues </t>
  </si>
  <si>
    <t xml:space="preserve">Beverage Revenues </t>
  </si>
  <si>
    <t xml:space="preserve">Merchandise Revenues </t>
  </si>
  <si>
    <t xml:space="preserve">Total Revenues </t>
  </si>
  <si>
    <t xml:space="preserve">Cash Available from Financing </t>
  </si>
  <si>
    <t xml:space="preserve">Sale of Stock/Owners Investment  </t>
  </si>
  <si>
    <t xml:space="preserve">Mortgage  </t>
  </si>
  <si>
    <t xml:space="preserve">Change in Accounts Payable</t>
  </si>
  <si>
    <t xml:space="preserve">Long Term Loan Proceeds </t>
  </si>
  <si>
    <t xml:space="preserve">Short Term Loan Proceeds </t>
  </si>
  <si>
    <t xml:space="preserve">Sale of Investments </t>
  </si>
  <si>
    <t xml:space="preserve">Sale of Other Current Assets </t>
  </si>
  <si>
    <t xml:space="preserve">Sale of Other Assets </t>
  </si>
  <si>
    <t xml:space="preserve">CASH AVAILABLE FROM FINANCING</t>
  </si>
  <si>
    <t xml:space="preserve">Total Cash Available </t>
  </si>
  <si>
    <t xml:space="preserve">CASH DISBURSEMENTS </t>
  </si>
  <si>
    <t xml:space="preserve">COST OF GOODS SOLD  </t>
  </si>
  <si>
    <t xml:space="preserve">Administrative Salaries </t>
  </si>
  <si>
    <t xml:space="preserve">Payroll Staff </t>
  </si>
  <si>
    <t xml:space="preserve">TOTAL OPERATING EXPENSES </t>
  </si>
  <si>
    <t xml:space="preserve">OTHER APPLICATIONS OF CASH </t>
  </si>
  <si>
    <t xml:space="preserve">Purchase of Other Current Assets </t>
  </si>
  <si>
    <t xml:space="preserve">Purchase of Other Assets </t>
  </si>
  <si>
    <t xml:space="preserve">TOTAL OTHER APPLICATIONS</t>
  </si>
  <si>
    <t xml:space="preserve">TOTAL CASH-OUTLAY </t>
  </si>
  <si>
    <t xml:space="preserve">BEGINNING MONTH CASH BALANCE </t>
  </si>
  <si>
    <t xml:space="preserve">ENDING MONTH CASH BALANCE </t>
  </si>
  <si>
    <t xml:space="preserve">PRINCIPAL AND INTEREST PAYMENTS </t>
  </si>
  <si>
    <t xml:space="preserve">Monthly Long Term Debt Payment </t>
  </si>
  <si>
    <t xml:space="preserve">Monthly Mortgage Payment </t>
  </si>
  <si>
    <t xml:space="preserve">Total Principal  and Interest payments </t>
  </si>
  <si>
    <t xml:space="preserve">INCOME TAXES </t>
  </si>
  <si>
    <t xml:space="preserve">ENDING YEAR CASH BALANCE AFTER TAXES  </t>
  </si>
  <si>
    <t xml:space="preserve">(Year Two by Month /Cash Flow Projections )</t>
  </si>
  <si>
    <t xml:space="preserve">CASH AVAILABLE FROM OPERATIONS  ;</t>
  </si>
  <si>
    <t xml:space="preserve">CASH AVAILBLE FINANCING / OTHER  </t>
  </si>
  <si>
    <t xml:space="preserve">OPERATING EXPENSES </t>
  </si>
  <si>
    <t xml:space="preserve">(Year Three by Month /Cash Flow Projections )</t>
  </si>
  <si>
    <t xml:space="preserve">Operating Expenses </t>
  </si>
  <si>
    <t xml:space="preserve">(Year Four by Month /Cash Flow Projections )</t>
  </si>
  <si>
    <t xml:space="preserve">TOTAL FIXED ASSET PURCHASES </t>
  </si>
  <si>
    <t xml:space="preserve">(Year Five by Month /Cash Flow Projections )</t>
  </si>
  <si>
    <t xml:space="preserve">Ratio Analysis, (Years 1-5 ) </t>
  </si>
  <si>
    <t xml:space="preserve">YEAR 1 </t>
  </si>
  <si>
    <t xml:space="preserve">YEAR 2 </t>
  </si>
  <si>
    <t xml:space="preserve">YEAR 3</t>
  </si>
  <si>
    <t xml:space="preserve">YEAR 4</t>
  </si>
  <si>
    <t xml:space="preserve">YEAR 5</t>
  </si>
  <si>
    <t xml:space="preserve">Liquidity Ratios </t>
  </si>
  <si>
    <t xml:space="preserve">Debt to Equity Ratio </t>
  </si>
  <si>
    <t xml:space="preserve">Management Ratios </t>
  </si>
  <si>
    <t xml:space="preserve">Gross Profit Margin </t>
  </si>
  <si>
    <t xml:space="preserve">Operating Profit Margin </t>
  </si>
  <si>
    <t xml:space="preserve">Net Profit Margin </t>
  </si>
  <si>
    <t xml:space="preserve">Return on Sales </t>
  </si>
  <si>
    <t xml:space="preserve">Return on Total Assets </t>
  </si>
  <si>
    <t xml:space="preserve">Restaurant Performance Ratios </t>
  </si>
  <si>
    <t xml:space="preserve">Earnings Per Share / IF Corporation </t>
  </si>
  <si>
    <t xml:space="preserve">Revenues Per Employee </t>
  </si>
  <si>
    <t xml:space="preserve">Profit Per Employee </t>
  </si>
  <si>
    <t xml:space="preserve">Revenues per Seat </t>
  </si>
  <si>
    <t xml:space="preserve">Profit per Seat </t>
  </si>
  <si>
    <t xml:space="preserve">Investment Ratios </t>
  </si>
  <si>
    <t xml:space="preserve">EBITDA</t>
  </si>
  <si>
    <t xml:space="preserve">Cash-on-Cash Return</t>
  </si>
  <si>
    <t xml:space="preserve">Business Valuation </t>
  </si>
  <si>
    <t xml:space="preserve">At 10 Times Net Earnings </t>
  </si>
  <si>
    <t xml:space="preserve">Financial Statement Five Year Summarys</t>
  </si>
  <si>
    <t xml:space="preserve">Operating Budget Summmary Years 1-5 </t>
  </si>
  <si>
    <t xml:space="preserve">For the Year Ending </t>
  </si>
  <si>
    <t xml:space="preserve">Principal Loan Payment </t>
  </si>
  <si>
    <t xml:space="preserve">Income Statements Summmary Years 1-5 </t>
  </si>
  <si>
    <t xml:space="preserve">Balance Sheets Summary Years1-5 </t>
  </si>
  <si>
    <t xml:space="preserve">For the month ending </t>
  </si>
  <si>
    <t xml:space="preserve">Owners EquityCommon Stock</t>
  </si>
  <si>
    <t xml:space="preserve">Cash Flow Summary Years1-5 </t>
  </si>
  <si>
    <t xml:space="preserve">For the year ending </t>
  </si>
  <si>
    <t xml:space="preserve">Average Operating Percentages Comparison </t>
  </si>
  <si>
    <t xml:space="preserve">The following table compares some of your key operating number %'s of gross sales  for year one </t>
  </si>
  <si>
    <t xml:space="preserve">vs. the National Restaurant Associations/Deloitee Touches Average Check results for the Industry. </t>
  </si>
  <si>
    <t xml:space="preserve">Full Service </t>
  </si>
  <si>
    <t xml:space="preserve">Average Check </t>
  </si>
  <si>
    <t xml:space="preserve">Per Person </t>
  </si>
  <si>
    <t xml:space="preserve">Year Two/Year End Totals </t>
  </si>
  <si>
    <t xml:space="preserve">$15 or less </t>
  </si>
  <si>
    <t xml:space="preserve">$15 to 25$ </t>
  </si>
  <si>
    <t xml:space="preserve">Median </t>
  </si>
  <si>
    <t xml:space="preserve">As a percentage of Gross Sales </t>
  </si>
  <si>
    <t xml:space="preserve">Inside Metropolitan Area </t>
  </si>
  <si>
    <t xml:space="preserve">Food Sales </t>
  </si>
  <si>
    <t xml:space="preserve">XXXXX</t>
  </si>
  <si>
    <t xml:space="preserve">Beverage Sales </t>
  </si>
  <si>
    <t xml:space="preserve">Cost of Food Sold </t>
  </si>
  <si>
    <t xml:space="preserve">XXXX</t>
  </si>
  <si>
    <t xml:space="preserve">Cost of Beverage Sold </t>
  </si>
  <si>
    <t xml:space="preserve">Salaries and Wages </t>
  </si>
  <si>
    <t xml:space="preserve">Marketing </t>
  </si>
  <si>
    <t xml:space="preserve">Utility Services </t>
  </si>
  <si>
    <t xml:space="preserve">Restaurant Occupancy Costs </t>
  </si>
  <si>
    <t xml:space="preserve">Pre-Tax Income </t>
  </si>
  <si>
    <t xml:space="preserve">Note: All figures are weighted averages. </t>
  </si>
  <si>
    <t xml:space="preserve">All amounts are reflected as a percentage of total sales. </t>
  </si>
  <si>
    <t xml:space="preserve">SOURCE: National Restaurant Association, Restaurant Industry Operations Report 2003</t>
  </si>
  <si>
    <t xml:space="preserve">Financial Highlights </t>
  </si>
  <si>
    <t xml:space="preserve">Gross Revenues </t>
  </si>
  <si>
    <t xml:space="preserve">Net Income  </t>
  </si>
  <si>
    <t xml:space="preserve">Cash Flow</t>
  </si>
  <si>
    <t xml:space="preserve">Break Even Analysis </t>
  </si>
  <si>
    <t xml:space="preserve">Year One By Month </t>
  </si>
  <si>
    <t xml:space="preserve">Fixed Costs </t>
  </si>
  <si>
    <t xml:space="preserve">Total Fixed Costs </t>
  </si>
  <si>
    <t xml:space="preserve">Variable Costs </t>
  </si>
  <si>
    <t xml:space="preserve">Total Variable Costs </t>
  </si>
  <si>
    <t xml:space="preserve">Income From Operations Analysis </t>
  </si>
  <si>
    <t xml:space="preserve">Contribution Margin </t>
  </si>
  <si>
    <t xml:space="preserve">Break-Even Sales Volume </t>
  </si>
  <si>
    <t xml:space="preserve">Sales Volume Above Break-Even </t>
  </si>
  <si>
    <t xml:space="preserve">Year Two By Month </t>
  </si>
  <si>
    <t xml:space="preserve">Year Three By Month </t>
  </si>
  <si>
    <t xml:space="preserve">Year Four By Month </t>
  </si>
  <si>
    <t xml:space="preserve">Year Five By Month </t>
  </si>
  <si>
    <t xml:space="preserve">Pizza House, Inc. </t>
  </si>
  <si>
    <t xml:space="preserve">Restaurant Equipment Inventory </t>
  </si>
  <si>
    <t xml:space="preserve">DESCRIPTION </t>
  </si>
  <si>
    <t xml:space="preserve">QUANTITY </t>
  </si>
  <si>
    <t xml:space="preserve">NEW</t>
  </si>
  <si>
    <t xml:space="preserve">Totals </t>
  </si>
  <si>
    <t xml:space="preserve">Total  </t>
  </si>
  <si>
    <t xml:space="preserve">Total </t>
  </si>
  <si>
    <t xml:space="preserve">OTHER POSSIBLE EQUIPMENT</t>
  </si>
  <si>
    <t xml:space="preserve">FOOD WARMER </t>
  </si>
  <si>
    <t xml:space="preserve">FOOD WELL </t>
  </si>
  <si>
    <t xml:space="preserve">POTATOE WARMER </t>
  </si>
  <si>
    <t xml:space="preserve">HEAT STRIP </t>
  </si>
  <si>
    <t xml:space="preserve">CHAR BROILER /GROVED GRIDDLE</t>
  </si>
  <si>
    <t xml:space="preserve">FIRE SUPPRESSION SYSTEM </t>
  </si>
  <si>
    <t xml:space="preserve">1 LOT</t>
  </si>
  <si>
    <t xml:space="preserve">R-1 FREEZER </t>
  </si>
  <si>
    <t xml:space="preserve">FOOD WELLS </t>
  </si>
  <si>
    <t xml:space="preserve">HEAT LAMP WITH C.B.</t>
  </si>
  <si>
    <t xml:space="preserve">R-1 REFRIGERATOR /Freezer</t>
  </si>
  <si>
    <t xml:space="preserve">R-1 REFRIGERATOR </t>
  </si>
  <si>
    <t xml:space="preserve">REFRIGERATED BASE </t>
  </si>
  <si>
    <t xml:space="preserve">BREAD RACK </t>
  </si>
  <si>
    <t xml:space="preserve">ROASTING OVEN </t>
  </si>
  <si>
    <t xml:space="preserve">1-LOT </t>
  </si>
  <si>
    <t xml:space="preserve">OPEN BURNER RANGE WITH OVEN </t>
  </si>
  <si>
    <t xml:space="preserve">DUNNAGE RACK </t>
  </si>
  <si>
    <t xml:space="preserve">MIXER AND STAND </t>
  </si>
  <si>
    <t xml:space="preserve">2-1 DISPLAY REFRIGERATOR </t>
  </si>
  <si>
    <t xml:space="preserve">COOLER SHELVING </t>
  </si>
  <si>
    <t xml:space="preserve">60 QUART</t>
  </si>
  <si>
    <t xml:space="preserve">STORAGE SHELVING </t>
  </si>
  <si>
    <t xml:space="preserve">1 LOT </t>
  </si>
  <si>
    <t xml:space="preserve">R-1 DISPLAY REFRIGERATOR </t>
  </si>
  <si>
    <t xml:space="preserve">BAR MIXER </t>
  </si>
  <si>
    <t xml:space="preserve">GLASS CHILLER </t>
  </si>
  <si>
    <t xml:space="preserve">FREEZER BASE </t>
  </si>
  <si>
    <t xml:space="preserve">POT RACK </t>
  </si>
  <si>
    <t xml:space="preserve">OVERSHELF </t>
  </si>
  <si>
    <t xml:space="preserve">OVER SHELF </t>
  </si>
  <si>
    <t xml:space="preserve">EXHAUST HOOD </t>
  </si>
  <si>
    <t xml:space="preserve">TOTAL EQUIPMENT ESTIMATE </t>
  </si>
  <si>
    <t xml:space="preserve">Build Out/Improvements Estimates Building/Land </t>
  </si>
  <si>
    <t xml:space="preserve">Subtotal</t>
  </si>
  <si>
    <t xml:space="preserve">Contingency, ( 20% )</t>
  </si>
  <si>
    <t xml:space="preserve">TOTAL  Leasehold Improvements</t>
  </si>
  <si>
    <t xml:space="preserve">Additional Expensed fees </t>
  </si>
  <si>
    <t xml:space="preserve">Furniture/Fixtures/Equipment</t>
  </si>
  <si>
    <t xml:space="preserve">Quantity </t>
  </si>
  <si>
    <t xml:space="preserve">Storage Room </t>
  </si>
  <si>
    <t xml:space="preserve">Bins and Tables</t>
  </si>
  <si>
    <t xml:space="preserve">Utensil Rack</t>
  </si>
  <si>
    <t xml:space="preserve">Shelving</t>
  </si>
  <si>
    <t xml:space="preserve">Food Case</t>
  </si>
  <si>
    <t xml:space="preserve">Total Storage Room </t>
  </si>
  <si>
    <t xml:space="preserve">Additional Equipment and Fixtures</t>
  </si>
  <si>
    <t xml:space="preserve">Ventilation System</t>
  </si>
  <si>
    <t xml:space="preserve">Lighting/Outdoors</t>
  </si>
  <si>
    <t xml:space="preserve">Signange</t>
  </si>
  <si>
    <t xml:space="preserve">Security System</t>
  </si>
  <si>
    <t xml:space="preserve">Counter</t>
  </si>
  <si>
    <t xml:space="preserve">Chairs and Tables</t>
  </si>
  <si>
    <t xml:space="preserve">Food Display Case</t>
  </si>
  <si>
    <t xml:space="preserve">Total Additional </t>
  </si>
  <si>
    <t xml:space="preserve">OFFICE EQUIPMENT</t>
  </si>
  <si>
    <t xml:space="preserve">Computer</t>
  </si>
  <si>
    <t xml:space="preserve">Chair and Desk</t>
  </si>
  <si>
    <t xml:space="preserve">Calculator</t>
  </si>
  <si>
    <t xml:space="preserve">Fax machine</t>
  </si>
  <si>
    <t xml:space="preserve">Telephone system</t>
  </si>
  <si>
    <t xml:space="preserve">Total Administration Office </t>
  </si>
  <si>
    <t xml:space="preserve">Mens Bath</t>
  </si>
  <si>
    <t xml:space="preserve">Item Name</t>
  </si>
  <si>
    <t xml:space="preserve">Item Number</t>
  </si>
  <si>
    <t xml:space="preserve">Supplier</t>
  </si>
  <si>
    <t xml:space="preserve">Quantity</t>
  </si>
  <si>
    <t xml:space="preserve">Unit Cost</t>
  </si>
  <si>
    <t xml:space="preserve">Total Cost</t>
  </si>
  <si>
    <t xml:space="preserve">Estimated</t>
  </si>
  <si>
    <t xml:space="preserve">Total</t>
  </si>
  <si>
    <t xml:space="preserve">Womens Bath</t>
  </si>
  <si>
    <t xml:space="preserve">STATEMENT OF FINANCIAL NEED</t>
  </si>
  <si>
    <t xml:space="preserve">USE OF PROCEEDS</t>
  </si>
  <si>
    <t xml:space="preserve">NAME:</t>
  </si>
  <si>
    <t xml:space="preserve">TOTAL</t>
  </si>
  <si>
    <t xml:space="preserve">Investment </t>
  </si>
  <si>
    <t xml:space="preserve">OWNERS</t>
  </si>
  <si>
    <t xml:space="preserve">LOAN</t>
  </si>
  <si>
    <t xml:space="preserve">FUNDS</t>
  </si>
  <si>
    <t xml:space="preserve">FIXED ASSETS ACQUISITION/REPAIR</t>
  </si>
  <si>
    <t xml:space="preserve">TOTAL FIXED ASSET ACQUISITION   </t>
  </si>
  <si>
    <t xml:space="preserve">DEBT REPAYMENT</t>
  </si>
  <si>
    <t xml:space="preserve">   Accounts Payable (Attach List)</t>
  </si>
  <si>
    <t xml:space="preserve">   Notes Payable</t>
  </si>
  <si>
    <t xml:space="preserve">TOTAL DEBT REPAYMENT   </t>
  </si>
  <si>
    <t xml:space="preserve">WORKING CAPITAL</t>
  </si>
  <si>
    <t xml:space="preserve">   (LESS) First Three Months Expenses Start Up</t>
  </si>
  <si>
    <t xml:space="preserve">TOTAL First Three Months Expensed Start Up</t>
  </si>
  <si>
    <t xml:space="preserve">   Deposits (Attach List)</t>
  </si>
  <si>
    <t xml:space="preserve">   Working Capital </t>
  </si>
  <si>
    <t xml:space="preserve">TOTAL FUNDS   </t>
  </si>
  <si>
    <t xml:space="preserve">EQUITY INVESTMENT %</t>
  </si>
  <si>
    <t xml:space="preserve">Source of Funds Provided by Owners:__________________________</t>
  </si>
  <si>
    <t xml:space="preserve">Signature:____________________________  </t>
  </si>
  <si>
    <t xml:space="preserve">Date: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&quot;($&quot;#,##0\)"/>
    <numFmt numFmtId="166" formatCode="\$#,##0_);[RED]&quot;($&quot;#,##0\)"/>
    <numFmt numFmtId="167" formatCode="0%"/>
    <numFmt numFmtId="168" formatCode="\$#,##0.00_);&quot;($&quot;#,##0.00\)"/>
    <numFmt numFmtId="169" formatCode="0.00%"/>
    <numFmt numFmtId="170" formatCode="[$-409]mmm\-yy"/>
    <numFmt numFmtId="171" formatCode="0.00"/>
    <numFmt numFmtId="172" formatCode="#,##0.00"/>
    <numFmt numFmtId="173" formatCode="0"/>
    <numFmt numFmtId="174" formatCode="#,##0"/>
    <numFmt numFmtId="175" formatCode="\$#,##0.00"/>
    <numFmt numFmtId="176" formatCode="\$#,##0"/>
    <numFmt numFmtId="177" formatCode="[$-409]h:mm\ AM/PM"/>
    <numFmt numFmtId="178" formatCode="hh:mm:ss"/>
    <numFmt numFmtId="179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i val="true"/>
      <sz val="10"/>
      <name val="Arial"/>
      <family val="2"/>
    </font>
    <font>
      <b val="true"/>
      <sz val="12"/>
      <color rgb="FF0000FF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Courier New"/>
      <family val="0"/>
    </font>
    <font>
      <b val="true"/>
      <sz val="10"/>
      <color rgb="FF0000FF"/>
      <name val="Arial MT Condensed Light"/>
      <family val="0"/>
    </font>
    <font>
      <i val="true"/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14"/>
      <color rgb="FFFF0000"/>
      <name val="Arial"/>
      <family val="0"/>
    </font>
    <font>
      <b val="true"/>
      <sz val="24"/>
      <color rgb="FF0000FF"/>
      <name val="Arial"/>
      <family val="0"/>
    </font>
    <font>
      <b val="true"/>
      <sz val="12"/>
      <color rgb="FFFF0000"/>
      <name val="Arial"/>
      <family val="0"/>
    </font>
    <font>
      <b val="true"/>
      <u val="single"/>
      <sz val="12"/>
      <color rgb="FF0000FF"/>
      <name val="Arial"/>
      <family val="0"/>
    </font>
    <font>
      <sz val="10"/>
      <name val="Arial MT Condensed Light"/>
      <family val="0"/>
    </font>
    <font>
      <b val="true"/>
      <sz val="14"/>
      <color rgb="FF0000FF"/>
      <name val="Arial"/>
      <family val="0"/>
    </font>
    <font>
      <b val="true"/>
      <i val="true"/>
      <sz val="12"/>
      <color rgb="FFFF0000"/>
      <name val="Arial"/>
      <family val="0"/>
    </font>
    <font>
      <b val="true"/>
      <sz val="14"/>
      <name val="Geneva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sz val="12"/>
      <name val="Geneva"/>
      <family val="0"/>
    </font>
    <font>
      <b val="true"/>
      <sz val="14"/>
      <color rgb="FFFF0000"/>
      <name val="Geneva"/>
      <family val="0"/>
    </font>
    <font>
      <b val="true"/>
      <sz val="10"/>
      <name val="Arial"/>
      <family val="0"/>
    </font>
    <font>
      <b val="true"/>
      <sz val="9"/>
      <color rgb="FFFF0000"/>
      <name val="Arial"/>
      <family val="0"/>
    </font>
    <font>
      <b val="true"/>
      <sz val="12"/>
      <color rgb="FFFF0000"/>
      <name val="Courier New"/>
      <family val="0"/>
    </font>
    <font>
      <sz val="12"/>
      <color rgb="FF0000FF"/>
      <name val="Arial"/>
      <family val="0"/>
    </font>
    <font>
      <b val="true"/>
      <sz val="18"/>
      <color rgb="FF0000FF"/>
      <name val="Arial"/>
      <family val="0"/>
    </font>
    <font>
      <b val="true"/>
      <i val="true"/>
      <sz val="12"/>
      <color rgb="FF0000FF"/>
      <name val="Arial"/>
      <family val="0"/>
    </font>
    <font>
      <sz val="14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FF"/>
      <name val="Courier New"/>
      <family val="0"/>
    </font>
    <font>
      <b val="true"/>
      <sz val="8"/>
      <color rgb="FFFF0000"/>
      <name val="Arial"/>
      <family val="0"/>
    </font>
    <font>
      <b val="true"/>
      <sz val="14"/>
      <name val="Arial"/>
      <family val="0"/>
    </font>
    <font>
      <b val="true"/>
      <i val="true"/>
      <sz val="12"/>
      <name val="Arial"/>
      <family val="0"/>
    </font>
    <font>
      <b val="true"/>
      <i val="true"/>
      <sz val="10"/>
      <color rgb="FF0000FF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FF"/>
      <name val="Arial"/>
      <family val="0"/>
    </font>
    <font>
      <b val="true"/>
      <u val="single"/>
      <sz val="14"/>
      <color rgb="FF0000FF"/>
      <name val="Arial"/>
      <family val="0"/>
    </font>
    <font>
      <b val="true"/>
      <i val="true"/>
      <sz val="18"/>
      <color rgb="FF0000FF"/>
      <name val="Arial"/>
      <family val="0"/>
    </font>
    <font>
      <b val="true"/>
      <sz val="16"/>
      <color rgb="FF0000FF"/>
      <name val="Arial"/>
      <family val="0"/>
    </font>
    <font>
      <sz val="10"/>
      <name val="Arial Black"/>
      <family val="2"/>
    </font>
    <font>
      <sz val="10"/>
      <color rgb="FF3366FF"/>
      <name val="Arial Black"/>
      <family val="2"/>
    </font>
    <font>
      <sz val="10"/>
      <color rgb="FF3366FF"/>
      <name val="Courier New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ffeeFinancials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sheetProtection sheet="true" password="d66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8" min="5" style="0" width="10.41"/>
    <col collapsed="false" customWidth="true" hidden="false" outlineLevel="0" max="10" min="9" style="0" width="9.85"/>
    <col collapsed="false" customWidth="true" hidden="false" outlineLevel="0" max="13" min="13" style="0" width="9.85"/>
    <col collapsed="false" customWidth="true" hidden="false" outlineLevel="0" max="15" min="15" style="0" width="11.42"/>
  </cols>
  <sheetData>
    <row r="1" s="5" customFormat="true" ht="15.75" hidden="false" customHeight="false" outlineLevel="0" collapsed="false">
      <c r="A1" s="2" t="s">
        <v>3</v>
      </c>
      <c r="B1" s="3" t="s">
        <v>4</v>
      </c>
      <c r="C1" s="4"/>
      <c r="Q1" s="0"/>
      <c r="R1" s="0"/>
      <c r="S1" s="6"/>
      <c r="T1" s="7"/>
      <c r="U1" s="6"/>
      <c r="V1" s="7"/>
      <c r="W1" s="6"/>
      <c r="X1" s="6"/>
      <c r="Z1" s="0"/>
      <c r="AA1" s="6"/>
      <c r="AB1" s="7"/>
      <c r="AC1" s="6"/>
      <c r="AD1" s="7"/>
      <c r="AE1" s="6"/>
      <c r="AF1" s="6"/>
      <c r="AZ1" s="8" t="s">
        <v>5</v>
      </c>
      <c r="BA1" s="9" t="s">
        <v>6</v>
      </c>
    </row>
    <row r="2" s="5" customFormat="true" ht="16.5" hidden="false" customHeight="false" outlineLevel="0" collapsed="false">
      <c r="A2" s="10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Q2" s="0"/>
      <c r="R2" s="0"/>
      <c r="S2" s="6"/>
      <c r="T2" s="7"/>
      <c r="U2" s="6"/>
      <c r="V2" s="7"/>
      <c r="W2" s="6"/>
      <c r="X2" s="12"/>
      <c r="Z2" s="0"/>
      <c r="AA2" s="6"/>
      <c r="AB2" s="7"/>
      <c r="AC2" s="6"/>
      <c r="AD2" s="7"/>
      <c r="AE2" s="6"/>
      <c r="AF2" s="12"/>
      <c r="AZ2" s="13"/>
      <c r="BA2" s="14"/>
    </row>
    <row r="3" s="5" customFormat="true" ht="17.25" hidden="false" customHeight="false" outlineLevel="0" collapsed="false">
      <c r="A3" s="2" t="s">
        <v>8</v>
      </c>
      <c r="Q3" s="0"/>
      <c r="R3" s="0"/>
      <c r="S3" s="6"/>
      <c r="T3" s="7"/>
      <c r="U3" s="6"/>
      <c r="V3" s="7"/>
      <c r="W3" s="6"/>
      <c r="X3" s="6"/>
      <c r="Z3" s="0"/>
      <c r="AA3" s="6"/>
      <c r="AB3" s="7"/>
      <c r="AC3" s="6"/>
      <c r="AD3" s="7"/>
      <c r="AE3" s="6"/>
      <c r="AF3" s="6"/>
      <c r="AZ3" s="15"/>
      <c r="BA3" s="16"/>
    </row>
    <row r="4" s="5" customFormat="true" ht="14.25" hidden="false" customHeight="false" outlineLevel="0" collapsed="false">
      <c r="Q4" s="0"/>
      <c r="R4" s="0"/>
      <c r="S4" s="6"/>
      <c r="T4" s="17"/>
      <c r="U4" s="6"/>
      <c r="V4" s="7"/>
      <c r="W4" s="6"/>
      <c r="X4" s="18"/>
      <c r="Z4" s="0"/>
      <c r="AA4" s="6"/>
      <c r="AB4" s="17"/>
      <c r="AC4" s="6"/>
      <c r="AD4" s="7"/>
      <c r="AE4" s="6"/>
      <c r="AF4" s="18"/>
      <c r="AZ4" s="15"/>
      <c r="BA4" s="16"/>
    </row>
    <row r="5" s="5" customFormat="true" ht="14.25" hidden="false" customHeight="false" outlineLevel="0" collapsed="false">
      <c r="A5" s="19" t="s">
        <v>9</v>
      </c>
      <c r="B5" s="20" t="s">
        <v>10</v>
      </c>
      <c r="C5" s="21"/>
      <c r="D5" s="22"/>
      <c r="Q5" s="0"/>
      <c r="R5" s="0"/>
      <c r="S5" s="6"/>
      <c r="T5" s="17"/>
      <c r="U5" s="6"/>
      <c r="V5" s="7"/>
      <c r="W5" s="6"/>
      <c r="X5" s="23"/>
      <c r="Z5" s="0"/>
      <c r="AA5" s="6"/>
      <c r="AB5" s="17"/>
      <c r="AC5" s="6"/>
      <c r="AD5" s="7"/>
      <c r="AE5" s="6"/>
      <c r="AF5" s="24"/>
      <c r="AZ5" s="15"/>
      <c r="BA5" s="16"/>
    </row>
    <row r="6" s="5" customFormat="true" ht="14.25" hidden="false" customHeight="false" outlineLevel="0" collapsed="false">
      <c r="A6" s="25" t="s">
        <v>11</v>
      </c>
      <c r="B6" s="26" t="n">
        <v>38353</v>
      </c>
      <c r="Q6" s="0"/>
      <c r="R6" s="0"/>
      <c r="S6" s="6"/>
      <c r="T6" s="17"/>
      <c r="U6" s="6"/>
      <c r="V6" s="7"/>
      <c r="W6" s="6"/>
      <c r="X6" s="27"/>
      <c r="Z6" s="0"/>
      <c r="AA6" s="6"/>
      <c r="AB6" s="17"/>
      <c r="AC6" s="6"/>
      <c r="AD6" s="7"/>
      <c r="AE6" s="6"/>
      <c r="AF6" s="27"/>
      <c r="AZ6" s="28"/>
      <c r="BA6" s="16"/>
    </row>
    <row r="7" s="5" customFormat="true" ht="21" hidden="false" customHeight="false" outlineLevel="0" collapsed="false">
      <c r="A7" s="29" t="s">
        <v>12</v>
      </c>
      <c r="Q7" s="0"/>
      <c r="R7" s="0"/>
      <c r="S7" s="6"/>
      <c r="T7" s="17"/>
      <c r="U7" s="6"/>
      <c r="V7" s="7"/>
      <c r="W7" s="6"/>
      <c r="X7" s="18"/>
      <c r="Z7" s="0"/>
      <c r="AA7" s="6"/>
      <c r="AB7" s="17"/>
      <c r="AC7" s="6"/>
      <c r="AD7" s="7"/>
      <c r="AE7" s="6"/>
      <c r="AF7" s="18"/>
      <c r="AZ7" s="28"/>
      <c r="BA7" s="16"/>
    </row>
    <row r="8" s="5" customFormat="true" ht="32.25" hidden="false" customHeight="false" outlineLevel="0" collapsed="false">
      <c r="A8" s="30" t="s">
        <v>13</v>
      </c>
      <c r="B8" s="31"/>
      <c r="C8" s="31"/>
      <c r="Q8" s="0"/>
      <c r="R8" s="0"/>
      <c r="S8" s="6"/>
      <c r="T8" s="7"/>
      <c r="U8" s="6"/>
      <c r="V8" s="7"/>
      <c r="W8" s="6"/>
      <c r="X8" s="6"/>
      <c r="Z8" s="0"/>
      <c r="AA8" s="6"/>
      <c r="AB8" s="7"/>
      <c r="AC8" s="6"/>
      <c r="AD8" s="7"/>
      <c r="AE8" s="6"/>
      <c r="AF8" s="6"/>
      <c r="AZ8" s="28"/>
      <c r="BA8" s="16"/>
    </row>
    <row r="9" s="5" customFormat="true" ht="16.5" hidden="false" customHeight="false" outlineLevel="0" collapsed="false">
      <c r="A9" s="32" t="s">
        <v>14</v>
      </c>
      <c r="B9" s="33" t="s">
        <v>14</v>
      </c>
      <c r="C9" s="34" t="s">
        <v>14</v>
      </c>
      <c r="E9" s="35" t="s">
        <v>14</v>
      </c>
      <c r="F9" s="35"/>
      <c r="G9" s="35" t="s">
        <v>14</v>
      </c>
      <c r="H9" s="35"/>
      <c r="I9" s="35" t="s">
        <v>14</v>
      </c>
      <c r="J9" s="35" t="s">
        <v>14</v>
      </c>
      <c r="K9" s="35" t="s">
        <v>14</v>
      </c>
      <c r="Q9" s="0"/>
      <c r="R9" s="0"/>
      <c r="S9" s="6"/>
      <c r="T9" s="17"/>
      <c r="U9" s="6"/>
      <c r="V9" s="7"/>
      <c r="W9" s="6"/>
      <c r="X9" s="36"/>
      <c r="Z9" s="0"/>
      <c r="AA9" s="6"/>
      <c r="AB9" s="17"/>
      <c r="AC9" s="6"/>
      <c r="AD9" s="7"/>
      <c r="AE9" s="6"/>
      <c r="AF9" s="36"/>
    </row>
    <row r="10" s="5" customFormat="true" ht="15.75" hidden="false" customHeight="false" outlineLevel="0" collapsed="false">
      <c r="A10" s="34" t="s">
        <v>14</v>
      </c>
      <c r="B10" s="34" t="s">
        <v>14</v>
      </c>
      <c r="E10" s="35" t="s">
        <v>14</v>
      </c>
      <c r="F10" s="35"/>
      <c r="G10" s="35" t="s">
        <v>14</v>
      </c>
      <c r="H10" s="35"/>
      <c r="I10" s="35" t="s">
        <v>14</v>
      </c>
      <c r="J10" s="35"/>
      <c r="K10" s="35" t="s">
        <v>14</v>
      </c>
      <c r="Q10" s="0"/>
      <c r="R10" s="0"/>
      <c r="S10" s="6"/>
      <c r="T10" s="17"/>
      <c r="U10" s="6"/>
      <c r="V10" s="7"/>
      <c r="W10" s="6"/>
      <c r="X10" s="36"/>
      <c r="Z10" s="0"/>
      <c r="AA10" s="6"/>
      <c r="AB10" s="17"/>
      <c r="AC10" s="6"/>
      <c r="AD10" s="7"/>
      <c r="AE10" s="6"/>
      <c r="AF10" s="36"/>
    </row>
    <row r="11" s="5" customFormat="true" ht="16.5" hidden="false" customHeight="false" outlineLevel="0" collapsed="false">
      <c r="A11" s="37" t="s">
        <v>15</v>
      </c>
      <c r="B11" s="31"/>
      <c r="C11" s="38" t="s">
        <v>16</v>
      </c>
      <c r="E11" s="38" t="s">
        <v>17</v>
      </c>
      <c r="G11" s="38" t="s">
        <v>18</v>
      </c>
      <c r="I11" s="38" t="s">
        <v>19</v>
      </c>
      <c r="K11" s="38" t="s">
        <v>20</v>
      </c>
      <c r="Q11" s="0"/>
      <c r="R11" s="0"/>
      <c r="S11" s="0"/>
      <c r="T11" s="39"/>
      <c r="U11" s="0"/>
      <c r="V11" s="40"/>
      <c r="W11" s="0"/>
      <c r="X11" s="0"/>
      <c r="Z11" s="0"/>
      <c r="AA11" s="0"/>
      <c r="AB11" s="39"/>
      <c r="AC11" s="0"/>
      <c r="AD11" s="40"/>
      <c r="AE11" s="0"/>
      <c r="AF11" s="0"/>
    </row>
    <row r="12" s="5" customFormat="true" ht="14.25" hidden="false" customHeight="false" outlineLevel="0" collapsed="false">
      <c r="A12" s="41" t="s">
        <v>21</v>
      </c>
      <c r="B12" s="31"/>
      <c r="C12" s="42" t="n">
        <v>0</v>
      </c>
      <c r="E12" s="42" t="n">
        <v>0</v>
      </c>
      <c r="G12" s="42" t="n">
        <v>0</v>
      </c>
      <c r="I12" s="42" t="n">
        <v>0</v>
      </c>
      <c r="K12" s="42" t="n">
        <v>0</v>
      </c>
      <c r="Q12" s="0"/>
      <c r="R12" s="0"/>
      <c r="S12" s="0"/>
      <c r="T12" s="40"/>
      <c r="U12" s="0"/>
      <c r="V12" s="40"/>
      <c r="W12" s="0"/>
      <c r="X12" s="0"/>
      <c r="Z12" s="0"/>
      <c r="AA12" s="0"/>
      <c r="AB12" s="40"/>
      <c r="AC12" s="0"/>
      <c r="AD12" s="40"/>
      <c r="AE12" s="0"/>
      <c r="AF12" s="0"/>
    </row>
    <row r="13" s="5" customFormat="true" ht="14.25" hidden="false" customHeight="false" outlineLevel="0" collapsed="false">
      <c r="A13" s="41" t="s">
        <v>22</v>
      </c>
      <c r="B13" s="31"/>
      <c r="C13" s="42" t="n">
        <v>0</v>
      </c>
      <c r="E13" s="42" t="n">
        <v>0</v>
      </c>
      <c r="G13" s="42" t="n">
        <v>0</v>
      </c>
      <c r="I13" s="42" t="n">
        <v>0</v>
      </c>
      <c r="K13" s="42" t="n">
        <v>0</v>
      </c>
      <c r="Q13" s="0"/>
      <c r="R13" s="0"/>
      <c r="S13" s="0"/>
      <c r="T13" s="40"/>
      <c r="U13" s="0"/>
      <c r="V13" s="40"/>
      <c r="W13" s="0"/>
      <c r="X13" s="0"/>
      <c r="Z13" s="0"/>
      <c r="AA13" s="0"/>
      <c r="AB13" s="40"/>
      <c r="AC13" s="0"/>
      <c r="AD13" s="40"/>
      <c r="AE13" s="0"/>
      <c r="AF13" s="0"/>
    </row>
    <row r="14" s="5" customFormat="true" ht="14.25" hidden="false" customHeight="false" outlineLevel="0" collapsed="false">
      <c r="A14" s="41" t="s">
        <v>23</v>
      </c>
      <c r="B14" s="31"/>
      <c r="C14" s="42" t="n">
        <v>0</v>
      </c>
      <c r="E14" s="42" t="n">
        <v>0</v>
      </c>
      <c r="G14" s="42" t="n">
        <v>0</v>
      </c>
      <c r="I14" s="42" t="n">
        <v>0</v>
      </c>
      <c r="K14" s="42" t="n">
        <v>0</v>
      </c>
      <c r="Q14" s="0"/>
      <c r="R14" s="0"/>
      <c r="S14" s="0"/>
      <c r="T14" s="40"/>
      <c r="U14" s="0"/>
      <c r="V14" s="40"/>
      <c r="W14" s="0"/>
      <c r="X14" s="0"/>
      <c r="Z14" s="0"/>
      <c r="AA14" s="0"/>
      <c r="AB14" s="40"/>
      <c r="AC14" s="0"/>
      <c r="AD14" s="40"/>
      <c r="AE14" s="0"/>
      <c r="AF14" s="0"/>
    </row>
    <row r="15" s="5" customFormat="true" ht="14.25" hidden="false" customHeight="false" outlineLevel="0" collapsed="false">
      <c r="A15" s="41" t="s">
        <v>24</v>
      </c>
      <c r="B15" s="31"/>
      <c r="C15" s="28" t="n">
        <v>0</v>
      </c>
      <c r="E15" s="28" t="n">
        <v>0</v>
      </c>
      <c r="G15" s="28" t="n">
        <v>0</v>
      </c>
      <c r="I15" s="28" t="n">
        <v>0</v>
      </c>
      <c r="K15" s="28" t="n">
        <v>0</v>
      </c>
      <c r="Q15" s="0"/>
      <c r="R15" s="0"/>
      <c r="S15" s="0"/>
      <c r="T15" s="17"/>
      <c r="U15" s="6"/>
      <c r="V15" s="7"/>
      <c r="W15" s="6"/>
      <c r="X15" s="6"/>
      <c r="Z15" s="0"/>
      <c r="AA15" s="0"/>
      <c r="AB15" s="17"/>
      <c r="AC15" s="6"/>
      <c r="AD15" s="7"/>
      <c r="AE15" s="6"/>
      <c r="AF15" s="6"/>
    </row>
    <row r="16" s="5" customFormat="true" ht="13.5" hidden="false" customHeight="false" outlineLevel="0" collapsed="false">
      <c r="A16" s="41"/>
      <c r="B16" s="31"/>
      <c r="C16" s="31"/>
      <c r="E16" s="31"/>
      <c r="G16" s="31"/>
      <c r="I16" s="31"/>
      <c r="K16" s="31"/>
      <c r="Q16" s="0"/>
      <c r="R16" s="0"/>
      <c r="S16" s="0"/>
      <c r="T16" s="7"/>
      <c r="U16" s="27"/>
      <c r="V16" s="43"/>
      <c r="W16" s="44"/>
      <c r="X16" s="27"/>
      <c r="Z16" s="0"/>
      <c r="AA16" s="0"/>
      <c r="AB16" s="7"/>
      <c r="AC16" s="27"/>
      <c r="AD16" s="43"/>
      <c r="AE16" s="44"/>
      <c r="AF16" s="27"/>
    </row>
    <row r="17" s="5" customFormat="true" ht="13.5" hidden="false" customHeight="false" outlineLevel="0" collapsed="false">
      <c r="A17" s="41" t="s">
        <v>25</v>
      </c>
      <c r="B17" s="31"/>
      <c r="C17" s="45" t="n">
        <v>0</v>
      </c>
      <c r="E17" s="45" t="n">
        <v>0</v>
      </c>
      <c r="G17" s="45" t="n">
        <v>0</v>
      </c>
      <c r="I17" s="45" t="n">
        <v>0</v>
      </c>
      <c r="K17" s="45" t="n">
        <v>0</v>
      </c>
      <c r="Q17" s="0"/>
      <c r="R17" s="0"/>
      <c r="S17" s="0"/>
      <c r="T17" s="7"/>
      <c r="U17" s="27"/>
      <c r="V17" s="43"/>
      <c r="W17" s="44"/>
      <c r="X17" s="27"/>
      <c r="Z17" s="0"/>
      <c r="AA17" s="0"/>
      <c r="AB17" s="7"/>
      <c r="AC17" s="27"/>
      <c r="AD17" s="43"/>
      <c r="AE17" s="44"/>
      <c r="AF17" s="27"/>
    </row>
    <row r="18" s="5" customFormat="true" ht="13.5" hidden="false" customHeight="false" outlineLevel="0" collapsed="false">
      <c r="A18" s="41"/>
      <c r="B18" s="31"/>
      <c r="C18" s="31"/>
      <c r="E18" s="31"/>
      <c r="G18" s="31"/>
      <c r="I18" s="31"/>
      <c r="K18" s="31"/>
      <c r="Q18" s="0"/>
      <c r="R18" s="0"/>
      <c r="S18" s="0"/>
      <c r="T18" s="7"/>
      <c r="U18" s="12"/>
      <c r="V18" s="7"/>
      <c r="W18" s="6"/>
      <c r="X18" s="6"/>
      <c r="Z18" s="0"/>
      <c r="AA18" s="0"/>
      <c r="AB18" s="7"/>
      <c r="AC18" s="12"/>
      <c r="AD18" s="7"/>
      <c r="AE18" s="6"/>
      <c r="AF18" s="6"/>
    </row>
    <row r="19" s="5" customFormat="true" ht="15.75" hidden="false" customHeight="false" outlineLevel="0" collapsed="false">
      <c r="A19" s="37" t="s">
        <v>26</v>
      </c>
      <c r="B19" s="31"/>
      <c r="C19" s="38" t="s">
        <v>16</v>
      </c>
      <c r="E19" s="38" t="s">
        <v>17</v>
      </c>
      <c r="G19" s="38" t="s">
        <v>18</v>
      </c>
      <c r="I19" s="38" t="s">
        <v>19</v>
      </c>
      <c r="K19" s="38" t="s">
        <v>20</v>
      </c>
      <c r="Q19" s="0"/>
      <c r="R19" s="0"/>
      <c r="S19" s="0"/>
      <c r="T19" s="17"/>
      <c r="U19" s="27"/>
      <c r="V19" s="43"/>
      <c r="W19" s="44"/>
      <c r="X19" s="27"/>
      <c r="Z19" s="0"/>
      <c r="AA19" s="0"/>
      <c r="AB19" s="17"/>
      <c r="AC19" s="27"/>
      <c r="AD19" s="43"/>
      <c r="AE19" s="44"/>
      <c r="AF19" s="27"/>
    </row>
    <row r="20" s="5" customFormat="true" ht="13.5" hidden="false" customHeight="false" outlineLevel="0" collapsed="false">
      <c r="A20" s="46" t="s">
        <v>27</v>
      </c>
      <c r="B20" s="31"/>
      <c r="C20" s="31"/>
      <c r="E20" s="31"/>
      <c r="G20" s="31"/>
      <c r="I20" s="31"/>
      <c r="K20" s="31"/>
      <c r="Q20" s="0"/>
      <c r="R20" s="0"/>
      <c r="S20" s="0"/>
      <c r="T20" s="7"/>
      <c r="U20" s="6"/>
      <c r="V20" s="7"/>
      <c r="W20" s="6"/>
      <c r="X20" s="6"/>
      <c r="Z20" s="0"/>
      <c r="AA20" s="0"/>
      <c r="AB20" s="7"/>
      <c r="AC20" s="6"/>
      <c r="AD20" s="7"/>
      <c r="AE20" s="6"/>
      <c r="AF20" s="6"/>
    </row>
    <row r="21" s="5" customFormat="true" ht="14.25" hidden="false" customHeight="false" outlineLevel="0" collapsed="false">
      <c r="A21" s="41" t="s">
        <v>21</v>
      </c>
      <c r="B21" s="31"/>
      <c r="C21" s="42" t="n">
        <v>0</v>
      </c>
      <c r="E21" s="42" t="n">
        <v>0</v>
      </c>
      <c r="G21" s="42" t="n">
        <v>0</v>
      </c>
      <c r="I21" s="42" t="n">
        <v>0</v>
      </c>
      <c r="K21" s="42" t="n">
        <v>0</v>
      </c>
      <c r="Q21" s="0"/>
      <c r="R21" s="0"/>
      <c r="S21" s="0"/>
      <c r="T21" s="7"/>
      <c r="U21" s="6"/>
      <c r="V21" s="7"/>
      <c r="W21" s="6"/>
      <c r="X21" s="6"/>
      <c r="Z21" s="0"/>
      <c r="AA21" s="0"/>
      <c r="AB21" s="7"/>
      <c r="AC21" s="6"/>
      <c r="AD21" s="7"/>
      <c r="AE21" s="6"/>
      <c r="AF21" s="6"/>
    </row>
    <row r="22" s="5" customFormat="true" ht="14.25" hidden="false" customHeight="false" outlineLevel="0" collapsed="false">
      <c r="A22" s="41" t="s">
        <v>22</v>
      </c>
      <c r="B22" s="31"/>
      <c r="C22" s="42" t="n">
        <v>0</v>
      </c>
      <c r="E22" s="42" t="n">
        <v>0</v>
      </c>
      <c r="G22" s="42" t="n">
        <v>0</v>
      </c>
      <c r="I22" s="42" t="n">
        <v>0</v>
      </c>
      <c r="K22" s="42" t="n">
        <v>0</v>
      </c>
      <c r="Q22" s="0"/>
      <c r="R22" s="0"/>
      <c r="S22" s="0"/>
      <c r="T22" s="7"/>
      <c r="U22" s="27"/>
      <c r="V22" s="43"/>
      <c r="W22" s="44"/>
      <c r="X22" s="36"/>
      <c r="Z22" s="0"/>
      <c r="AA22" s="0"/>
      <c r="AB22" s="7"/>
      <c r="AC22" s="27"/>
      <c r="AD22" s="43"/>
      <c r="AE22" s="44"/>
      <c r="AF22" s="36"/>
    </row>
    <row r="23" s="5" customFormat="true" ht="14.25" hidden="false" customHeight="false" outlineLevel="0" collapsed="false">
      <c r="A23" s="41" t="s">
        <v>23</v>
      </c>
      <c r="B23" s="31"/>
      <c r="C23" s="42" t="n">
        <v>0</v>
      </c>
      <c r="E23" s="42" t="n">
        <v>0</v>
      </c>
      <c r="G23" s="42" t="n">
        <v>0</v>
      </c>
      <c r="I23" s="42" t="n">
        <v>0</v>
      </c>
      <c r="K23" s="42" t="n">
        <v>0</v>
      </c>
      <c r="Q23" s="0"/>
      <c r="R23" s="0"/>
      <c r="S23" s="0"/>
      <c r="T23" s="47"/>
      <c r="U23" s="36"/>
      <c r="V23" s="48"/>
      <c r="W23" s="36"/>
      <c r="X23" s="36"/>
      <c r="Z23" s="0"/>
      <c r="AA23" s="0"/>
      <c r="AB23" s="47"/>
      <c r="AC23" s="36"/>
      <c r="AD23" s="48"/>
      <c r="AE23" s="36"/>
      <c r="AF23" s="36"/>
    </row>
    <row r="24" s="5" customFormat="true" ht="14.25" hidden="false" customHeight="false" outlineLevel="0" collapsed="false">
      <c r="A24" s="41" t="s">
        <v>28</v>
      </c>
      <c r="B24" s="31"/>
      <c r="C24" s="28" t="n">
        <v>0</v>
      </c>
      <c r="E24" s="28" t="n">
        <v>0</v>
      </c>
      <c r="G24" s="28" t="n">
        <v>0</v>
      </c>
      <c r="I24" s="28" t="n">
        <v>0</v>
      </c>
      <c r="K24" s="28" t="n">
        <v>0</v>
      </c>
      <c r="Q24" s="0"/>
      <c r="R24" s="0"/>
      <c r="S24" s="0"/>
      <c r="T24" s="47"/>
      <c r="U24" s="36"/>
      <c r="V24" s="48"/>
      <c r="W24" s="36"/>
      <c r="X24" s="36"/>
      <c r="Z24" s="0"/>
      <c r="AA24" s="0"/>
      <c r="AB24" s="47"/>
      <c r="AC24" s="36"/>
      <c r="AD24" s="48"/>
      <c r="AE24" s="36"/>
      <c r="AF24" s="36"/>
    </row>
    <row r="25" s="5" customFormat="true" ht="13.5" hidden="false" customHeight="false" outlineLevel="0" collapsed="false">
      <c r="A25" s="41"/>
      <c r="B25" s="31"/>
      <c r="C25" s="31"/>
      <c r="E25" s="31"/>
      <c r="G25" s="31"/>
      <c r="I25" s="31"/>
      <c r="K25" s="31"/>
      <c r="Q25" s="0"/>
      <c r="R25" s="0"/>
      <c r="S25" s="0"/>
      <c r="T25" s="47"/>
      <c r="U25" s="36"/>
      <c r="V25" s="48"/>
      <c r="W25" s="36"/>
      <c r="X25" s="36"/>
      <c r="Z25" s="0"/>
      <c r="AA25" s="0"/>
      <c r="AB25" s="47"/>
      <c r="AC25" s="36"/>
      <c r="AD25" s="48"/>
      <c r="AE25" s="36"/>
      <c r="AF25" s="36"/>
    </row>
    <row r="26" s="5" customFormat="true" ht="13.5" hidden="false" customHeight="false" outlineLevel="0" collapsed="false">
      <c r="A26" s="41" t="s">
        <v>25</v>
      </c>
      <c r="B26" s="31"/>
      <c r="C26" s="45" t="n">
        <v>0</v>
      </c>
      <c r="E26" s="45" t="n">
        <v>0</v>
      </c>
      <c r="G26" s="45" t="n">
        <v>0</v>
      </c>
      <c r="I26" s="45" t="n">
        <v>0</v>
      </c>
      <c r="K26" s="45" t="n">
        <v>0</v>
      </c>
      <c r="Q26" s="0"/>
      <c r="R26" s="0"/>
      <c r="S26" s="0"/>
      <c r="T26" s="47"/>
      <c r="U26" s="36"/>
      <c r="V26" s="48"/>
      <c r="W26" s="36"/>
      <c r="X26" s="36"/>
      <c r="Z26" s="0"/>
      <c r="AA26" s="0"/>
      <c r="AB26" s="47"/>
      <c r="AC26" s="36"/>
      <c r="AD26" s="48"/>
      <c r="AE26" s="36"/>
      <c r="AF26" s="36"/>
    </row>
    <row r="27" s="5" customFormat="true" ht="13.5" hidden="false" customHeight="false" outlineLevel="0" collapsed="false">
      <c r="A27" s="41"/>
      <c r="B27" s="31"/>
      <c r="C27" s="31"/>
      <c r="E27" s="31"/>
      <c r="G27" s="31"/>
      <c r="I27" s="31"/>
      <c r="K27" s="31"/>
      <c r="Q27" s="0"/>
      <c r="R27" s="0"/>
      <c r="S27" s="0"/>
      <c r="T27" s="47"/>
      <c r="U27" s="36"/>
      <c r="V27" s="48"/>
      <c r="W27" s="36"/>
      <c r="X27" s="36"/>
      <c r="Z27" s="0"/>
      <c r="AA27" s="0"/>
      <c r="AB27" s="47"/>
      <c r="AC27" s="36"/>
      <c r="AD27" s="48"/>
      <c r="AE27" s="36"/>
      <c r="AF27" s="36"/>
    </row>
    <row r="28" s="5" customFormat="true" ht="15.75" hidden="false" customHeight="false" outlineLevel="0" collapsed="false">
      <c r="A28" s="37" t="s">
        <v>29</v>
      </c>
      <c r="B28" s="31"/>
      <c r="C28" s="38" t="s">
        <v>16</v>
      </c>
      <c r="E28" s="38" t="s">
        <v>17</v>
      </c>
      <c r="G28" s="38" t="s">
        <v>18</v>
      </c>
      <c r="I28" s="38" t="s">
        <v>19</v>
      </c>
      <c r="K28" s="38" t="s">
        <v>20</v>
      </c>
      <c r="Q28" s="0"/>
      <c r="R28" s="0"/>
      <c r="S28" s="0"/>
      <c r="T28" s="47"/>
      <c r="U28" s="36"/>
      <c r="V28" s="48"/>
      <c r="W28" s="36"/>
      <c r="X28" s="36"/>
      <c r="Z28" s="0"/>
      <c r="AA28" s="0"/>
      <c r="AB28" s="47"/>
      <c r="AC28" s="36"/>
      <c r="AD28" s="48"/>
      <c r="AE28" s="36"/>
      <c r="AF28" s="36"/>
    </row>
    <row r="29" s="5" customFormat="true" ht="13.5" hidden="false" customHeight="false" outlineLevel="0" collapsed="false">
      <c r="A29" s="46" t="s">
        <v>30</v>
      </c>
      <c r="B29" s="31"/>
      <c r="C29" s="31"/>
      <c r="E29" s="31"/>
      <c r="G29" s="31"/>
      <c r="I29" s="31"/>
      <c r="K29" s="31"/>
      <c r="Q29" s="0"/>
      <c r="R29" s="0"/>
      <c r="S29" s="0"/>
      <c r="T29" s="47"/>
      <c r="U29" s="36"/>
      <c r="V29" s="48"/>
      <c r="W29" s="36"/>
      <c r="X29" s="36"/>
      <c r="Z29" s="0"/>
      <c r="AA29" s="0"/>
      <c r="AB29" s="47"/>
      <c r="AC29" s="36"/>
      <c r="AD29" s="48"/>
      <c r="AE29" s="36"/>
      <c r="AF29" s="36"/>
    </row>
    <row r="30" s="5" customFormat="true" ht="14.25" hidden="false" customHeight="false" outlineLevel="0" collapsed="false">
      <c r="A30" s="41" t="s">
        <v>21</v>
      </c>
      <c r="B30" s="31"/>
      <c r="C30" s="42" t="n">
        <v>0</v>
      </c>
      <c r="E30" s="42" t="n">
        <v>0</v>
      </c>
      <c r="G30" s="42" t="n">
        <v>0</v>
      </c>
      <c r="I30" s="42" t="n">
        <v>0</v>
      </c>
      <c r="K30" s="42" t="n">
        <v>0</v>
      </c>
      <c r="Q30" s="0"/>
      <c r="R30" s="0"/>
      <c r="S30" s="0"/>
      <c r="T30" s="47"/>
      <c r="U30" s="36"/>
      <c r="V30" s="48"/>
      <c r="W30" s="36"/>
      <c r="X30" s="36"/>
      <c r="Z30" s="0"/>
      <c r="AA30" s="0"/>
      <c r="AB30" s="47"/>
      <c r="AC30" s="36"/>
      <c r="AD30" s="48"/>
      <c r="AE30" s="36"/>
      <c r="AF30" s="36"/>
    </row>
    <row r="31" s="5" customFormat="true" ht="14.25" hidden="false" customHeight="false" outlineLevel="0" collapsed="false">
      <c r="A31" s="41" t="s">
        <v>22</v>
      </c>
      <c r="B31" s="31"/>
      <c r="C31" s="42" t="n">
        <v>0</v>
      </c>
      <c r="E31" s="42" t="n">
        <v>0</v>
      </c>
      <c r="G31" s="42" t="n">
        <v>0</v>
      </c>
      <c r="I31" s="42" t="n">
        <v>0</v>
      </c>
      <c r="K31" s="42" t="n">
        <v>0</v>
      </c>
      <c r="Q31" s="0"/>
      <c r="R31" s="0"/>
      <c r="S31" s="0"/>
      <c r="T31" s="47"/>
      <c r="U31" s="36"/>
      <c r="V31" s="48"/>
      <c r="W31" s="36"/>
      <c r="X31" s="36"/>
      <c r="Z31" s="0"/>
      <c r="AA31" s="0"/>
      <c r="AB31" s="47"/>
      <c r="AC31" s="36"/>
      <c r="AD31" s="48"/>
      <c r="AE31" s="36"/>
      <c r="AF31" s="36"/>
    </row>
    <row r="32" s="5" customFormat="true" ht="14.25" hidden="false" customHeight="false" outlineLevel="0" collapsed="false">
      <c r="A32" s="41" t="s">
        <v>23</v>
      </c>
      <c r="B32" s="31"/>
      <c r="C32" s="42" t="n">
        <v>0</v>
      </c>
      <c r="E32" s="42" t="n">
        <v>0</v>
      </c>
      <c r="G32" s="42" t="n">
        <v>0</v>
      </c>
      <c r="I32" s="42" t="n">
        <v>0</v>
      </c>
      <c r="J32" s="49"/>
      <c r="K32" s="42" t="n">
        <v>0</v>
      </c>
      <c r="Q32" s="0"/>
      <c r="R32" s="0"/>
      <c r="S32" s="0"/>
      <c r="T32" s="47"/>
      <c r="U32" s="36"/>
      <c r="V32" s="48"/>
      <c r="W32" s="36"/>
      <c r="X32" s="36"/>
      <c r="Z32" s="0"/>
      <c r="AA32" s="0"/>
      <c r="AB32" s="47"/>
      <c r="AC32" s="36"/>
      <c r="AD32" s="48"/>
      <c r="AE32" s="36"/>
      <c r="AF32" s="36"/>
    </row>
    <row r="33" s="5" customFormat="true" ht="14.25" hidden="false" customHeight="false" outlineLevel="0" collapsed="false">
      <c r="A33" s="41" t="s">
        <v>31</v>
      </c>
      <c r="B33" s="31"/>
      <c r="C33" s="28" t="n">
        <v>0</v>
      </c>
      <c r="D33" s="49"/>
      <c r="E33" s="28" t="n">
        <v>0</v>
      </c>
      <c r="F33" s="49"/>
      <c r="G33" s="28" t="n">
        <v>0</v>
      </c>
      <c r="H33" s="49"/>
      <c r="I33" s="28" t="n">
        <v>0</v>
      </c>
      <c r="K33" s="28" t="n">
        <v>0</v>
      </c>
      <c r="Q33" s="0"/>
      <c r="R33" s="0"/>
      <c r="S33" s="0"/>
      <c r="T33" s="47"/>
      <c r="U33" s="36"/>
      <c r="V33" s="48"/>
      <c r="W33" s="36"/>
      <c r="X33" s="36"/>
      <c r="Z33" s="0"/>
      <c r="AA33" s="0"/>
      <c r="AB33" s="47"/>
      <c r="AC33" s="36"/>
      <c r="AD33" s="48"/>
      <c r="AE33" s="36"/>
      <c r="AF33" s="36"/>
    </row>
    <row r="34" s="5" customFormat="true" ht="13.5" hidden="false" customHeight="false" outlineLevel="0" collapsed="false">
      <c r="A34" s="41"/>
      <c r="B34" s="31"/>
      <c r="C34" s="31"/>
      <c r="E34" s="31"/>
      <c r="G34" s="31"/>
      <c r="I34" s="31"/>
      <c r="K34" s="31"/>
      <c r="Q34" s="0"/>
      <c r="R34" s="0"/>
      <c r="S34" s="0"/>
      <c r="T34" s="47"/>
      <c r="U34" s="36"/>
      <c r="V34" s="48"/>
      <c r="W34" s="36"/>
      <c r="X34" s="36"/>
      <c r="Z34" s="0"/>
      <c r="AA34" s="0"/>
      <c r="AB34" s="47"/>
      <c r="AC34" s="36"/>
      <c r="AD34" s="48"/>
      <c r="AE34" s="36"/>
      <c r="AF34" s="36"/>
    </row>
    <row r="35" s="5" customFormat="true" ht="13.5" hidden="false" customHeight="false" outlineLevel="0" collapsed="false">
      <c r="A35" s="41" t="s">
        <v>25</v>
      </c>
      <c r="B35" s="31"/>
      <c r="C35" s="45" t="n">
        <v>0</v>
      </c>
      <c r="E35" s="45" t="n">
        <v>0</v>
      </c>
      <c r="G35" s="45" t="n">
        <v>0</v>
      </c>
      <c r="I35" s="45" t="n">
        <v>0</v>
      </c>
      <c r="K35" s="45" t="n">
        <v>0</v>
      </c>
      <c r="Q35" s="0"/>
      <c r="R35" s="0"/>
      <c r="S35" s="0"/>
      <c r="T35" s="47"/>
      <c r="U35" s="36"/>
      <c r="V35" s="48"/>
      <c r="W35" s="36"/>
      <c r="X35" s="36"/>
      <c r="Z35" s="0"/>
      <c r="AA35" s="0"/>
      <c r="AB35" s="47"/>
      <c r="AC35" s="36"/>
      <c r="AD35" s="48"/>
      <c r="AE35" s="36"/>
      <c r="AF35" s="36"/>
    </row>
    <row r="36" s="5" customFormat="true" ht="13.5" hidden="false" customHeight="false" outlineLevel="0" collapsed="false">
      <c r="A36" s="46" t="s">
        <v>32</v>
      </c>
      <c r="B36" s="31"/>
      <c r="C36" s="31"/>
      <c r="E36" s="31"/>
      <c r="G36" s="31"/>
      <c r="I36" s="31"/>
      <c r="K36" s="31"/>
      <c r="Q36" s="0"/>
      <c r="R36" s="0"/>
      <c r="S36" s="0"/>
      <c r="T36" s="47"/>
      <c r="U36" s="36"/>
      <c r="V36" s="48"/>
      <c r="W36" s="36"/>
      <c r="X36" s="36"/>
      <c r="Z36" s="0"/>
      <c r="AA36" s="0"/>
      <c r="AB36" s="47"/>
      <c r="AC36" s="36"/>
      <c r="AD36" s="48"/>
      <c r="AE36" s="36"/>
      <c r="AF36" s="36"/>
    </row>
    <row r="37" s="5" customFormat="true" ht="15.75" hidden="false" customHeight="false" outlineLevel="0" collapsed="false">
      <c r="A37" s="37" t="s">
        <v>33</v>
      </c>
      <c r="B37" s="31"/>
      <c r="C37" s="38" t="s">
        <v>16</v>
      </c>
      <c r="E37" s="38" t="s">
        <v>17</v>
      </c>
      <c r="G37" s="38" t="s">
        <v>18</v>
      </c>
      <c r="I37" s="38" t="s">
        <v>19</v>
      </c>
      <c r="K37" s="38" t="s">
        <v>20</v>
      </c>
      <c r="Q37" s="0"/>
      <c r="R37" s="0"/>
      <c r="S37" s="0"/>
      <c r="T37" s="47"/>
      <c r="U37" s="36"/>
      <c r="V37" s="48"/>
      <c r="W37" s="36"/>
      <c r="X37" s="36"/>
      <c r="Z37" s="0"/>
      <c r="AA37" s="0"/>
      <c r="AB37" s="47"/>
      <c r="AC37" s="36"/>
      <c r="AD37" s="48"/>
      <c r="AE37" s="36"/>
      <c r="AF37" s="36"/>
    </row>
    <row r="38" s="5" customFormat="true" ht="13.5" hidden="false" customHeight="false" outlineLevel="0" collapsed="false">
      <c r="A38" s="41" t="s">
        <v>34</v>
      </c>
      <c r="B38" s="31"/>
      <c r="C38" s="31"/>
      <c r="E38" s="31"/>
      <c r="G38" s="31"/>
      <c r="I38" s="31"/>
      <c r="K38" s="31"/>
      <c r="Q38" s="0"/>
      <c r="R38" s="0"/>
      <c r="S38" s="0"/>
      <c r="T38" s="47"/>
      <c r="U38" s="36"/>
      <c r="V38" s="48"/>
      <c r="W38" s="36"/>
      <c r="X38" s="36"/>
      <c r="Z38" s="0"/>
      <c r="AA38" s="0"/>
      <c r="AB38" s="47"/>
      <c r="AC38" s="36"/>
      <c r="AD38" s="48"/>
      <c r="AE38" s="36"/>
      <c r="AF38" s="36"/>
    </row>
    <row r="39" s="5" customFormat="true" ht="14.25" hidden="false" customHeight="false" outlineLevel="0" collapsed="false">
      <c r="A39" s="41" t="s">
        <v>21</v>
      </c>
      <c r="B39" s="31"/>
      <c r="C39" s="42" t="n">
        <v>0</v>
      </c>
      <c r="E39" s="42" t="n">
        <v>0</v>
      </c>
      <c r="G39" s="42" t="n">
        <v>0</v>
      </c>
      <c r="I39" s="42" t="n">
        <v>0</v>
      </c>
      <c r="K39" s="42" t="n">
        <v>0</v>
      </c>
      <c r="Q39" s="0"/>
      <c r="R39" s="0"/>
      <c r="S39" s="0"/>
      <c r="T39" s="47"/>
      <c r="U39" s="36"/>
      <c r="V39" s="48"/>
      <c r="W39" s="36"/>
      <c r="X39" s="36"/>
      <c r="Z39" s="0"/>
      <c r="AA39" s="0"/>
      <c r="AB39" s="47"/>
      <c r="AC39" s="36"/>
      <c r="AD39" s="48"/>
      <c r="AE39" s="36"/>
      <c r="AF39" s="36"/>
    </row>
    <row r="40" s="5" customFormat="true" ht="14.25" hidden="false" customHeight="false" outlineLevel="0" collapsed="false">
      <c r="A40" s="41" t="s">
        <v>35</v>
      </c>
      <c r="B40" s="31"/>
      <c r="C40" s="42" t="n">
        <v>0</v>
      </c>
      <c r="E40" s="42" t="n">
        <v>0</v>
      </c>
      <c r="G40" s="42" t="n">
        <v>0</v>
      </c>
      <c r="I40" s="42" t="n">
        <v>0</v>
      </c>
      <c r="K40" s="42" t="n">
        <v>0</v>
      </c>
      <c r="Q40" s="0"/>
      <c r="R40" s="0"/>
      <c r="S40" s="0"/>
      <c r="T40" s="47"/>
      <c r="U40" s="36"/>
      <c r="V40" s="48"/>
      <c r="W40" s="36"/>
      <c r="X40" s="36"/>
      <c r="Z40" s="0"/>
      <c r="AA40" s="0"/>
      <c r="AB40" s="47"/>
      <c r="AC40" s="36"/>
      <c r="AD40" s="48"/>
      <c r="AE40" s="36"/>
      <c r="AF40" s="36"/>
    </row>
    <row r="41" s="5" customFormat="true" ht="14.25" hidden="false" customHeight="false" outlineLevel="0" collapsed="false">
      <c r="A41" s="41" t="s">
        <v>36</v>
      </c>
      <c r="B41" s="31"/>
      <c r="C41" s="42" t="n">
        <v>0</v>
      </c>
      <c r="E41" s="42" t="n">
        <v>0</v>
      </c>
      <c r="G41" s="42" t="n">
        <v>0</v>
      </c>
      <c r="I41" s="42" t="n">
        <v>0</v>
      </c>
      <c r="K41" s="42" t="n">
        <v>0</v>
      </c>
      <c r="Q41" s="0"/>
      <c r="R41" s="0"/>
      <c r="S41" s="0"/>
      <c r="T41" s="47"/>
      <c r="U41" s="36"/>
      <c r="V41" s="48"/>
      <c r="W41" s="36"/>
      <c r="X41" s="36"/>
      <c r="Z41" s="0"/>
      <c r="AA41" s="0"/>
      <c r="AB41" s="47"/>
      <c r="AC41" s="36"/>
      <c r="AD41" s="48"/>
      <c r="AE41" s="36"/>
      <c r="AF41" s="36"/>
    </row>
    <row r="42" s="5" customFormat="true" ht="14.25" hidden="false" customHeight="false" outlineLevel="0" collapsed="false">
      <c r="A42" s="41" t="s">
        <v>37</v>
      </c>
      <c r="B42" s="31"/>
      <c r="C42" s="28" t="n">
        <v>0</v>
      </c>
      <c r="E42" s="28" t="n">
        <v>0</v>
      </c>
      <c r="G42" s="28" t="n">
        <v>0</v>
      </c>
      <c r="I42" s="28" t="n">
        <v>0</v>
      </c>
      <c r="K42" s="28" t="n">
        <v>0</v>
      </c>
      <c r="Q42" s="0"/>
      <c r="R42" s="0"/>
      <c r="S42" s="0"/>
      <c r="T42" s="47"/>
      <c r="U42" s="36"/>
      <c r="V42" s="48"/>
      <c r="W42" s="36"/>
      <c r="X42" s="36"/>
      <c r="Z42" s="0"/>
      <c r="AA42" s="0"/>
      <c r="AB42" s="47"/>
      <c r="AC42" s="36"/>
      <c r="AD42" s="48"/>
      <c r="AE42" s="36"/>
      <c r="AF42" s="36"/>
    </row>
    <row r="43" s="5" customFormat="true" ht="13.5" hidden="false" customHeight="false" outlineLevel="0" collapsed="false">
      <c r="B43" s="31"/>
      <c r="C43" s="31"/>
      <c r="E43" s="31"/>
      <c r="G43" s="31"/>
      <c r="I43" s="31"/>
      <c r="K43" s="31"/>
      <c r="Q43" s="0"/>
      <c r="R43" s="0"/>
      <c r="S43" s="0"/>
      <c r="T43" s="47"/>
      <c r="U43" s="36"/>
      <c r="V43" s="48"/>
      <c r="W43" s="36"/>
      <c r="X43" s="36"/>
      <c r="Z43" s="0"/>
      <c r="AA43" s="0"/>
      <c r="AB43" s="47"/>
      <c r="AC43" s="36"/>
      <c r="AD43" s="48"/>
      <c r="AE43" s="36"/>
      <c r="AF43" s="36"/>
    </row>
    <row r="44" s="5" customFormat="true" ht="13.5" hidden="false" customHeight="false" outlineLevel="0" collapsed="false">
      <c r="A44" s="41" t="s">
        <v>38</v>
      </c>
      <c r="B44" s="31"/>
      <c r="C44" s="45" t="n">
        <v>0</v>
      </c>
      <c r="E44" s="45" t="n">
        <v>0</v>
      </c>
      <c r="G44" s="45" t="n">
        <v>0</v>
      </c>
      <c r="I44" s="45" t="n">
        <v>0</v>
      </c>
      <c r="K44" s="45" t="n">
        <v>0</v>
      </c>
      <c r="Q44" s="0"/>
      <c r="R44" s="0"/>
      <c r="S44" s="0"/>
      <c r="T44" s="47"/>
      <c r="U44" s="36"/>
      <c r="V44" s="48"/>
      <c r="W44" s="36"/>
      <c r="X44" s="36"/>
      <c r="Z44" s="0"/>
      <c r="AA44" s="0"/>
      <c r="AB44" s="47"/>
      <c r="AC44" s="36"/>
      <c r="AD44" s="48"/>
      <c r="AE44" s="36"/>
      <c r="AF44" s="36"/>
    </row>
    <row r="45" s="5" customFormat="true" ht="13.5" hidden="false" customHeight="false" outlineLevel="0" collapsed="false">
      <c r="A45" s="41"/>
      <c r="B45" s="31"/>
      <c r="C45" s="31"/>
      <c r="E45" s="31"/>
      <c r="G45" s="31"/>
      <c r="I45" s="31"/>
      <c r="K45" s="31"/>
      <c r="Q45" s="0"/>
      <c r="R45" s="0"/>
      <c r="S45" s="0"/>
      <c r="T45" s="47"/>
      <c r="U45" s="36"/>
      <c r="V45" s="48"/>
      <c r="W45" s="36"/>
      <c r="X45" s="36"/>
      <c r="Z45" s="0"/>
      <c r="AA45" s="0"/>
      <c r="AB45" s="47"/>
      <c r="AC45" s="36"/>
      <c r="AD45" s="48"/>
      <c r="AE45" s="36"/>
      <c r="AF45" s="36"/>
    </row>
    <row r="46" s="5" customFormat="true" ht="15.75" hidden="false" customHeight="false" outlineLevel="0" collapsed="false">
      <c r="A46" s="37" t="s">
        <v>39</v>
      </c>
      <c r="B46" s="31"/>
      <c r="C46" s="38" t="s">
        <v>16</v>
      </c>
      <c r="E46" s="38" t="s">
        <v>17</v>
      </c>
      <c r="G46" s="38" t="s">
        <v>18</v>
      </c>
      <c r="I46" s="38" t="s">
        <v>19</v>
      </c>
      <c r="K46" s="38" t="s">
        <v>20</v>
      </c>
      <c r="Q46" s="0"/>
      <c r="R46" s="0"/>
      <c r="S46" s="0"/>
      <c r="T46" s="47"/>
      <c r="U46" s="36"/>
      <c r="V46" s="48"/>
      <c r="W46" s="36"/>
      <c r="X46" s="36"/>
      <c r="Z46" s="0"/>
      <c r="AA46" s="0"/>
      <c r="AB46" s="47"/>
      <c r="AC46" s="36"/>
      <c r="AD46" s="48"/>
      <c r="AE46" s="36"/>
      <c r="AF46" s="36"/>
    </row>
    <row r="47" s="5" customFormat="true" ht="13.5" hidden="false" customHeight="false" outlineLevel="0" collapsed="false">
      <c r="A47" s="41" t="s">
        <v>40</v>
      </c>
      <c r="B47" s="31"/>
      <c r="C47" s="31"/>
      <c r="E47" s="31"/>
      <c r="G47" s="31"/>
      <c r="I47" s="31"/>
      <c r="K47" s="31"/>
      <c r="Q47" s="0"/>
      <c r="R47" s="0"/>
      <c r="S47" s="0"/>
      <c r="T47" s="47"/>
      <c r="U47" s="36"/>
      <c r="V47" s="48"/>
      <c r="W47" s="36"/>
      <c r="X47" s="36"/>
      <c r="Z47" s="0"/>
      <c r="AA47" s="0"/>
      <c r="AB47" s="47"/>
      <c r="AC47" s="36"/>
      <c r="AD47" s="48"/>
      <c r="AE47" s="36"/>
      <c r="AF47" s="36"/>
    </row>
    <row r="48" s="5" customFormat="true" ht="14.25" hidden="false" customHeight="false" outlineLevel="0" collapsed="false">
      <c r="A48" s="41" t="s">
        <v>41</v>
      </c>
      <c r="B48" s="31"/>
      <c r="C48" s="42" t="n">
        <v>0</v>
      </c>
      <c r="E48" s="42" t="n">
        <v>0</v>
      </c>
      <c r="G48" s="42" t="n">
        <v>0</v>
      </c>
      <c r="I48" s="42" t="n">
        <v>0</v>
      </c>
      <c r="K48" s="42" t="n">
        <v>0</v>
      </c>
      <c r="L48" s="0"/>
      <c r="M48" s="0"/>
      <c r="N48" s="0"/>
      <c r="Q48" s="0"/>
      <c r="R48" s="0"/>
      <c r="S48" s="0"/>
      <c r="T48" s="47"/>
      <c r="U48" s="36"/>
      <c r="V48" s="48"/>
      <c r="W48" s="36"/>
      <c r="X48" s="36"/>
      <c r="Z48" s="0"/>
      <c r="AA48" s="0"/>
      <c r="AB48" s="47"/>
      <c r="AC48" s="36"/>
      <c r="AD48" s="48"/>
      <c r="AE48" s="36"/>
      <c r="AF48" s="36"/>
    </row>
    <row r="49" s="5" customFormat="true" ht="14.25" hidden="false" customHeight="false" outlineLevel="0" collapsed="false">
      <c r="A49" s="41" t="s">
        <v>42</v>
      </c>
      <c r="B49" s="31"/>
      <c r="C49" s="42" t="n">
        <v>0</v>
      </c>
      <c r="E49" s="42" t="n">
        <v>0</v>
      </c>
      <c r="G49" s="42" t="n">
        <v>0</v>
      </c>
      <c r="I49" s="42" t="n">
        <v>0</v>
      </c>
      <c r="K49" s="42" t="n">
        <v>0</v>
      </c>
      <c r="Q49" s="0"/>
      <c r="R49" s="0"/>
      <c r="S49" s="0"/>
      <c r="T49" s="47"/>
      <c r="U49" s="36"/>
      <c r="V49" s="48"/>
      <c r="W49" s="36"/>
      <c r="X49" s="36"/>
      <c r="Z49" s="0"/>
      <c r="AA49" s="0"/>
      <c r="AB49" s="47"/>
      <c r="AC49" s="36"/>
      <c r="AD49" s="48"/>
      <c r="AE49" s="36"/>
      <c r="AF49" s="36"/>
    </row>
    <row r="50" s="5" customFormat="true" ht="14.25" hidden="false" customHeight="false" outlineLevel="0" collapsed="false">
      <c r="A50" s="41" t="s">
        <v>43</v>
      </c>
      <c r="B50" s="31"/>
      <c r="C50" s="42" t="n">
        <v>0</v>
      </c>
      <c r="E50" s="42" t="n">
        <v>0</v>
      </c>
      <c r="G50" s="42" t="n">
        <v>0</v>
      </c>
      <c r="I50" s="42" t="n">
        <v>0</v>
      </c>
      <c r="J50" s="49"/>
      <c r="K50" s="42" t="n">
        <v>0</v>
      </c>
      <c r="Q50" s="0"/>
      <c r="R50" s="0"/>
      <c r="S50" s="0"/>
      <c r="T50" s="47"/>
      <c r="U50" s="36"/>
      <c r="V50" s="48"/>
      <c r="W50" s="36"/>
      <c r="X50" s="36"/>
      <c r="Z50" s="0"/>
      <c r="AA50" s="0"/>
      <c r="AB50" s="47"/>
      <c r="AC50" s="36"/>
      <c r="AD50" s="48"/>
      <c r="AE50" s="36"/>
      <c r="AF50" s="36"/>
    </row>
    <row r="51" s="5" customFormat="true" ht="14.25" hidden="false" customHeight="false" outlineLevel="0" collapsed="false">
      <c r="A51" s="41" t="s">
        <v>44</v>
      </c>
      <c r="B51" s="31"/>
      <c r="C51" s="28" t="n">
        <v>0</v>
      </c>
      <c r="D51" s="49"/>
      <c r="E51" s="28" t="n">
        <v>0</v>
      </c>
      <c r="F51" s="49"/>
      <c r="G51" s="28" t="n">
        <v>0</v>
      </c>
      <c r="H51" s="49"/>
      <c r="I51" s="28" t="n">
        <v>0</v>
      </c>
      <c r="K51" s="28" t="n">
        <v>0</v>
      </c>
      <c r="Q51" s="0"/>
      <c r="R51" s="0"/>
      <c r="S51" s="0"/>
      <c r="T51" s="47"/>
      <c r="U51" s="36"/>
      <c r="V51" s="48"/>
      <c r="W51" s="36"/>
      <c r="X51" s="36"/>
      <c r="Z51" s="0"/>
      <c r="AA51" s="0"/>
      <c r="AB51" s="47"/>
      <c r="AC51" s="36"/>
      <c r="AD51" s="48"/>
      <c r="AE51" s="36"/>
      <c r="AF51" s="36"/>
    </row>
    <row r="52" s="5" customFormat="true" ht="13.5" hidden="false" customHeight="false" outlineLevel="0" collapsed="false">
      <c r="A52" s="41"/>
      <c r="B52" s="31"/>
      <c r="C52" s="31"/>
      <c r="E52" s="31"/>
      <c r="G52" s="31"/>
      <c r="I52" s="31"/>
      <c r="J52" s="5" t="s">
        <v>14</v>
      </c>
      <c r="K52" s="31"/>
      <c r="Q52" s="0"/>
      <c r="R52" s="0"/>
      <c r="S52" s="0"/>
      <c r="T52" s="47"/>
      <c r="U52" s="36"/>
      <c r="V52" s="48"/>
      <c r="W52" s="36"/>
      <c r="X52" s="36"/>
      <c r="Z52" s="0"/>
      <c r="AA52" s="0"/>
      <c r="AB52" s="47"/>
      <c r="AC52" s="36"/>
      <c r="AD52" s="48"/>
      <c r="AE52" s="36"/>
      <c r="AF52" s="36"/>
    </row>
    <row r="53" s="5" customFormat="true" ht="13.5" hidden="false" customHeight="false" outlineLevel="0" collapsed="false">
      <c r="A53" s="41" t="s">
        <v>45</v>
      </c>
      <c r="B53" s="31"/>
      <c r="C53" s="45" t="n">
        <v>0</v>
      </c>
      <c r="E53" s="45" t="n">
        <v>0</v>
      </c>
      <c r="G53" s="45" t="n">
        <v>0</v>
      </c>
      <c r="H53" s="5" t="s">
        <v>14</v>
      </c>
      <c r="I53" s="45" t="n">
        <v>0</v>
      </c>
      <c r="K53" s="45" t="n">
        <v>0</v>
      </c>
      <c r="Q53" s="0"/>
      <c r="R53" s="0"/>
      <c r="S53" s="0"/>
      <c r="T53" s="47"/>
      <c r="U53" s="36"/>
      <c r="V53" s="48"/>
      <c r="W53" s="36"/>
      <c r="X53" s="36"/>
      <c r="Z53" s="0"/>
      <c r="AA53" s="0"/>
      <c r="AB53" s="47"/>
      <c r="AC53" s="36"/>
      <c r="AD53" s="48"/>
      <c r="AE53" s="36"/>
      <c r="AF53" s="36"/>
    </row>
    <row r="54" s="5" customFormat="true" ht="13.5" hidden="false" customHeight="false" outlineLevel="0" collapsed="false">
      <c r="A54" s="41"/>
      <c r="B54" s="31"/>
      <c r="C54" s="31"/>
      <c r="E54" s="31"/>
      <c r="G54" s="31"/>
      <c r="I54" s="31"/>
      <c r="K54" s="31"/>
      <c r="Q54" s="0"/>
      <c r="R54" s="0"/>
      <c r="S54" s="0"/>
      <c r="T54" s="47"/>
      <c r="U54" s="36"/>
      <c r="V54" s="48"/>
      <c r="W54" s="36"/>
      <c r="X54" s="36"/>
      <c r="Z54" s="0"/>
      <c r="AA54" s="0"/>
      <c r="AB54" s="47"/>
      <c r="AC54" s="36"/>
      <c r="AD54" s="48"/>
      <c r="AE54" s="36"/>
      <c r="AF54" s="36"/>
    </row>
    <row r="55" s="5" customFormat="true" ht="15.75" hidden="false" customHeight="false" outlineLevel="0" collapsed="false">
      <c r="A55" s="37" t="s">
        <v>46</v>
      </c>
      <c r="B55" s="31"/>
      <c r="C55" s="38" t="s">
        <v>16</v>
      </c>
      <c r="E55" s="38" t="s">
        <v>17</v>
      </c>
      <c r="G55" s="38" t="s">
        <v>18</v>
      </c>
      <c r="I55" s="38" t="s">
        <v>19</v>
      </c>
      <c r="K55" s="38" t="s">
        <v>20</v>
      </c>
      <c r="Q55" s="0"/>
      <c r="R55" s="0"/>
      <c r="S55" s="0"/>
      <c r="T55" s="47"/>
      <c r="U55" s="36"/>
      <c r="V55" s="48"/>
      <c r="W55" s="36"/>
      <c r="X55" s="36"/>
      <c r="Z55" s="0"/>
      <c r="AA55" s="0"/>
      <c r="AB55" s="47"/>
      <c r="AC55" s="36"/>
      <c r="AD55" s="48"/>
      <c r="AE55" s="36"/>
      <c r="AF55" s="36"/>
    </row>
    <row r="56" s="5" customFormat="true" ht="13.5" hidden="false" customHeight="false" outlineLevel="0" collapsed="false">
      <c r="A56" s="41" t="s">
        <v>47</v>
      </c>
      <c r="B56" s="31"/>
      <c r="C56" s="31"/>
      <c r="E56" s="31"/>
      <c r="G56" s="31"/>
      <c r="I56" s="31"/>
      <c r="K56" s="31"/>
      <c r="Q56" s="0"/>
      <c r="R56" s="0"/>
      <c r="S56" s="0"/>
      <c r="T56" s="47"/>
      <c r="U56" s="36"/>
      <c r="V56" s="48"/>
      <c r="W56" s="36"/>
      <c r="X56" s="36"/>
      <c r="Z56" s="0"/>
      <c r="AA56" s="0"/>
      <c r="AB56" s="47"/>
      <c r="AC56" s="36"/>
      <c r="AD56" s="48"/>
      <c r="AE56" s="36"/>
      <c r="AF56" s="36"/>
    </row>
    <row r="57" s="5" customFormat="true" ht="14.25" hidden="false" customHeight="false" outlineLevel="0" collapsed="false">
      <c r="A57" s="41" t="s">
        <v>41</v>
      </c>
      <c r="B57" s="31"/>
      <c r="C57" s="42" t="n">
        <v>0</v>
      </c>
      <c r="E57" s="42" t="n">
        <v>0</v>
      </c>
      <c r="G57" s="42" t="n">
        <v>0</v>
      </c>
      <c r="I57" s="42" t="n">
        <v>0</v>
      </c>
      <c r="K57" s="42" t="n">
        <v>0</v>
      </c>
      <c r="Q57" s="0"/>
      <c r="R57" s="0"/>
      <c r="S57" s="0"/>
      <c r="T57" s="47"/>
      <c r="U57" s="36"/>
      <c r="V57" s="48"/>
      <c r="W57" s="36"/>
      <c r="X57" s="36"/>
      <c r="Z57" s="0"/>
      <c r="AA57" s="0"/>
      <c r="AB57" s="47"/>
      <c r="AC57" s="36"/>
      <c r="AD57" s="48"/>
      <c r="AE57" s="36"/>
      <c r="AF57" s="36"/>
    </row>
    <row r="58" s="5" customFormat="true" ht="14.25" hidden="false" customHeight="false" outlineLevel="0" collapsed="false">
      <c r="A58" s="41" t="s">
        <v>42</v>
      </c>
      <c r="B58" s="31"/>
      <c r="C58" s="42" t="n">
        <v>0</v>
      </c>
      <c r="E58" s="42" t="n">
        <v>0</v>
      </c>
      <c r="G58" s="42" t="n">
        <v>0</v>
      </c>
      <c r="I58" s="42" t="n">
        <v>0</v>
      </c>
      <c r="K58" s="42" t="n">
        <v>0</v>
      </c>
      <c r="Q58" s="0"/>
      <c r="R58" s="0"/>
      <c r="S58" s="0"/>
      <c r="T58" s="47"/>
      <c r="U58" s="36"/>
      <c r="V58" s="48"/>
      <c r="W58" s="36"/>
      <c r="X58" s="36"/>
      <c r="Z58" s="0"/>
      <c r="AA58" s="0"/>
      <c r="AB58" s="47"/>
      <c r="AC58" s="36"/>
      <c r="AD58" s="48"/>
      <c r="AE58" s="36"/>
      <c r="AF58" s="36"/>
    </row>
    <row r="59" s="5" customFormat="true" ht="14.25" hidden="false" customHeight="false" outlineLevel="0" collapsed="false">
      <c r="A59" s="41" t="s">
        <v>43</v>
      </c>
      <c r="B59" s="31"/>
      <c r="C59" s="42" t="n">
        <v>0</v>
      </c>
      <c r="E59" s="42" t="n">
        <v>0</v>
      </c>
      <c r="G59" s="42" t="n">
        <v>0</v>
      </c>
      <c r="I59" s="42" t="n">
        <v>0</v>
      </c>
      <c r="J59" s="49"/>
      <c r="K59" s="42" t="n">
        <v>0</v>
      </c>
      <c r="Q59" s="0"/>
      <c r="R59" s="0"/>
      <c r="S59" s="0"/>
      <c r="T59" s="47"/>
      <c r="U59" s="36"/>
      <c r="V59" s="48"/>
      <c r="W59" s="36"/>
      <c r="X59" s="36"/>
      <c r="Z59" s="0"/>
      <c r="AA59" s="0"/>
      <c r="AB59" s="47"/>
      <c r="AC59" s="36"/>
      <c r="AD59" s="48"/>
      <c r="AE59" s="36"/>
      <c r="AF59" s="36"/>
    </row>
    <row r="60" s="5" customFormat="true" ht="14.25" hidden="false" customHeight="false" outlineLevel="0" collapsed="false">
      <c r="A60" s="41" t="s">
        <v>48</v>
      </c>
      <c r="B60" s="31"/>
      <c r="C60" s="28" t="n">
        <v>0</v>
      </c>
      <c r="D60" s="49"/>
      <c r="E60" s="28" t="n">
        <v>0</v>
      </c>
      <c r="F60" s="49"/>
      <c r="G60" s="28" t="n">
        <v>0</v>
      </c>
      <c r="H60" s="49"/>
      <c r="I60" s="28" t="n">
        <v>0</v>
      </c>
      <c r="K60" s="28" t="n">
        <v>0</v>
      </c>
      <c r="Q60" s="0"/>
      <c r="R60" s="0"/>
      <c r="S60" s="0"/>
      <c r="T60" s="47"/>
      <c r="U60" s="36"/>
      <c r="V60" s="48"/>
      <c r="W60" s="36"/>
      <c r="X60" s="36"/>
      <c r="Z60" s="0"/>
      <c r="AA60" s="0"/>
      <c r="AB60" s="47"/>
      <c r="AC60" s="36"/>
      <c r="AD60" s="48"/>
      <c r="AE60" s="36"/>
      <c r="AF60" s="36"/>
    </row>
    <row r="61" s="5" customFormat="true" ht="13.5" hidden="false" customHeight="false" outlineLevel="0" collapsed="false">
      <c r="A61" s="41"/>
      <c r="B61" s="31"/>
      <c r="C61" s="31"/>
      <c r="E61" s="31"/>
      <c r="G61" s="31"/>
      <c r="I61" s="31"/>
      <c r="J61" s="5" t="s">
        <v>14</v>
      </c>
      <c r="K61" s="31"/>
      <c r="Q61" s="0"/>
      <c r="R61" s="0"/>
      <c r="S61" s="0"/>
      <c r="T61" s="47"/>
      <c r="U61" s="36"/>
      <c r="V61" s="48"/>
      <c r="W61" s="36"/>
      <c r="X61" s="36"/>
      <c r="Z61" s="0"/>
      <c r="AA61" s="0"/>
      <c r="AB61" s="47"/>
      <c r="AC61" s="36"/>
      <c r="AD61" s="48"/>
      <c r="AE61" s="36"/>
      <c r="AF61" s="36"/>
    </row>
    <row r="62" s="5" customFormat="true" ht="13.5" hidden="false" customHeight="false" outlineLevel="0" collapsed="false">
      <c r="A62" s="41" t="s">
        <v>38</v>
      </c>
      <c r="B62" s="31"/>
      <c r="C62" s="45" t="n">
        <v>0</v>
      </c>
      <c r="E62" s="45" t="n">
        <v>0</v>
      </c>
      <c r="F62" s="5" t="s">
        <v>14</v>
      </c>
      <c r="G62" s="45" t="n">
        <v>0</v>
      </c>
      <c r="H62" s="5" t="s">
        <v>14</v>
      </c>
      <c r="I62" s="45" t="n">
        <v>0</v>
      </c>
      <c r="K62" s="45" t="n">
        <v>0</v>
      </c>
      <c r="Q62" s="0"/>
      <c r="R62" s="0"/>
      <c r="S62" s="0"/>
      <c r="T62" s="47"/>
      <c r="U62" s="36"/>
      <c r="V62" s="48"/>
      <c r="W62" s="36"/>
      <c r="X62" s="36"/>
      <c r="Z62" s="0"/>
      <c r="AA62" s="0"/>
      <c r="AB62" s="47"/>
      <c r="AC62" s="36"/>
      <c r="AD62" s="48"/>
      <c r="AE62" s="36"/>
      <c r="AF62" s="36"/>
    </row>
    <row r="63" s="5" customFormat="true" ht="13.5" hidden="false" customHeight="false" outlineLevel="0" collapsed="false">
      <c r="A63" s="41"/>
      <c r="B63" s="31"/>
      <c r="C63" s="31"/>
      <c r="E63" s="31"/>
      <c r="G63" s="31"/>
      <c r="I63" s="31"/>
      <c r="K63" s="31"/>
      <c r="Q63" s="0"/>
      <c r="R63" s="0"/>
      <c r="S63" s="0"/>
      <c r="T63" s="47"/>
      <c r="U63" s="36"/>
      <c r="V63" s="48"/>
      <c r="W63" s="36"/>
      <c r="X63" s="36"/>
      <c r="Z63" s="0"/>
      <c r="AA63" s="0"/>
      <c r="AB63" s="47"/>
      <c r="AC63" s="36"/>
      <c r="AD63" s="48"/>
      <c r="AE63" s="36"/>
      <c r="AF63" s="36"/>
    </row>
    <row r="64" s="5" customFormat="true" ht="12.75" hidden="false" customHeight="false" outlineLevel="0" collapsed="false">
      <c r="A64" s="41"/>
      <c r="B64" s="31"/>
      <c r="C64" s="31"/>
      <c r="E64" s="31"/>
      <c r="G64" s="31"/>
      <c r="I64" s="31"/>
      <c r="K64" s="31"/>
      <c r="Q64" s="0"/>
      <c r="R64" s="0"/>
      <c r="S64" s="0"/>
      <c r="T64" s="47"/>
      <c r="U64" s="36"/>
      <c r="V64" s="48"/>
      <c r="W64" s="36"/>
      <c r="X64" s="36"/>
      <c r="Z64" s="0"/>
      <c r="AA64" s="0"/>
      <c r="AB64" s="47"/>
      <c r="AC64" s="36"/>
      <c r="AD64" s="48"/>
      <c r="AE64" s="36"/>
      <c r="AF64" s="36"/>
    </row>
    <row r="65" s="5" customFormat="true" ht="15.75" hidden="false" customHeight="false" outlineLevel="0" collapsed="false">
      <c r="A65" s="37" t="s">
        <v>49</v>
      </c>
      <c r="B65" s="31"/>
      <c r="C65" s="31"/>
      <c r="E65" s="31"/>
      <c r="G65" s="31"/>
      <c r="I65" s="31"/>
      <c r="K65" s="31"/>
      <c r="Q65" s="0"/>
      <c r="R65" s="0"/>
      <c r="S65" s="0"/>
      <c r="T65" s="47"/>
      <c r="U65" s="36"/>
      <c r="V65" s="48"/>
      <c r="W65" s="36"/>
      <c r="X65" s="36"/>
      <c r="Z65" s="0"/>
      <c r="AA65" s="0"/>
      <c r="AB65" s="47"/>
      <c r="AC65" s="36"/>
      <c r="AD65" s="48"/>
      <c r="AE65" s="36"/>
      <c r="AF65" s="36"/>
    </row>
    <row r="66" s="5" customFormat="true" ht="13.5" hidden="false" customHeight="false" outlineLevel="0" collapsed="false">
      <c r="A66" s="41" t="s">
        <v>50</v>
      </c>
      <c r="B66" s="31"/>
      <c r="C66" s="31"/>
      <c r="E66" s="31"/>
      <c r="G66" s="31"/>
      <c r="I66" s="31"/>
      <c r="K66" s="31"/>
      <c r="Q66" s="0"/>
      <c r="R66" s="0"/>
      <c r="S66" s="0"/>
      <c r="T66" s="47"/>
      <c r="U66" s="36"/>
      <c r="V66" s="48"/>
      <c r="W66" s="36"/>
      <c r="X66" s="36"/>
      <c r="Z66" s="0"/>
      <c r="AA66" s="0"/>
      <c r="AB66" s="47"/>
      <c r="AC66" s="36"/>
      <c r="AD66" s="48"/>
      <c r="AE66" s="36"/>
      <c r="AF66" s="36"/>
    </row>
    <row r="67" s="5" customFormat="true" ht="14.25" hidden="false" customHeight="false" outlineLevel="0" collapsed="false">
      <c r="A67" s="41" t="s">
        <v>51</v>
      </c>
      <c r="B67" s="31"/>
      <c r="C67" s="42" t="n">
        <v>0</v>
      </c>
      <c r="E67" s="42" t="n">
        <v>0</v>
      </c>
      <c r="G67" s="42" t="n">
        <v>0</v>
      </c>
      <c r="I67" s="42" t="n">
        <v>0</v>
      </c>
      <c r="K67" s="42" t="n">
        <v>0</v>
      </c>
      <c r="Q67" s="0"/>
      <c r="R67" s="0"/>
      <c r="S67" s="0"/>
      <c r="T67" s="47"/>
      <c r="U67" s="36"/>
      <c r="V67" s="48"/>
      <c r="W67" s="36"/>
      <c r="X67" s="36"/>
      <c r="Z67" s="0"/>
      <c r="AA67" s="0"/>
      <c r="AB67" s="47"/>
      <c r="AC67" s="36"/>
      <c r="AD67" s="48"/>
      <c r="AE67" s="36"/>
      <c r="AF67" s="36"/>
    </row>
    <row r="68" s="5" customFormat="true" ht="14.25" hidden="false" customHeight="false" outlineLevel="0" collapsed="false">
      <c r="A68" s="41" t="s">
        <v>22</v>
      </c>
      <c r="B68" s="31"/>
      <c r="C68" s="42" t="n">
        <v>0</v>
      </c>
      <c r="E68" s="42" t="n">
        <v>0</v>
      </c>
      <c r="G68" s="42" t="n">
        <v>0</v>
      </c>
      <c r="I68" s="42" t="n">
        <v>0</v>
      </c>
      <c r="K68" s="42" t="n">
        <v>0</v>
      </c>
      <c r="Q68" s="0"/>
      <c r="R68" s="0"/>
      <c r="S68" s="0"/>
      <c r="T68" s="47"/>
      <c r="U68" s="36"/>
      <c r="V68" s="48"/>
      <c r="W68" s="36"/>
      <c r="X68" s="36"/>
      <c r="Z68" s="0"/>
      <c r="AA68" s="0"/>
      <c r="AB68" s="47"/>
      <c r="AC68" s="36"/>
      <c r="AD68" s="48"/>
      <c r="AE68" s="36"/>
      <c r="AF68" s="36"/>
    </row>
    <row r="69" s="5" customFormat="true" ht="14.25" hidden="false" customHeight="false" outlineLevel="0" collapsed="false">
      <c r="A69" s="41" t="s">
        <v>23</v>
      </c>
      <c r="B69" s="31"/>
      <c r="C69" s="42" t="n">
        <v>0</v>
      </c>
      <c r="E69" s="42" t="n">
        <v>0</v>
      </c>
      <c r="G69" s="42" t="n">
        <v>0</v>
      </c>
      <c r="I69" s="42" t="n">
        <v>0</v>
      </c>
      <c r="J69" s="50"/>
      <c r="K69" s="42" t="n">
        <v>0</v>
      </c>
      <c r="Q69" s="0"/>
      <c r="R69" s="0"/>
      <c r="S69" s="0"/>
      <c r="T69" s="47"/>
      <c r="U69" s="36"/>
      <c r="V69" s="48"/>
      <c r="W69" s="36"/>
      <c r="X69" s="36"/>
      <c r="Z69" s="0"/>
      <c r="AA69" s="0"/>
      <c r="AB69" s="47"/>
      <c r="AC69" s="36"/>
      <c r="AD69" s="48"/>
      <c r="AE69" s="36"/>
      <c r="AF69" s="36"/>
    </row>
    <row r="70" s="5" customFormat="true" ht="14.25" hidden="false" customHeight="false" outlineLevel="0" collapsed="false">
      <c r="A70" s="41" t="s">
        <v>52</v>
      </c>
      <c r="B70" s="31"/>
      <c r="C70" s="28" t="n">
        <v>0</v>
      </c>
      <c r="D70" s="50"/>
      <c r="E70" s="28" t="n">
        <v>0</v>
      </c>
      <c r="F70" s="50"/>
      <c r="G70" s="28" t="n">
        <v>0</v>
      </c>
      <c r="H70" s="50"/>
      <c r="I70" s="28" t="n">
        <v>0</v>
      </c>
      <c r="K70" s="28" t="n">
        <v>0</v>
      </c>
      <c r="Q70" s="0"/>
      <c r="R70" s="0"/>
      <c r="S70" s="0"/>
      <c r="T70" s="47"/>
      <c r="U70" s="36"/>
      <c r="V70" s="48"/>
      <c r="W70" s="36"/>
      <c r="X70" s="36"/>
      <c r="Z70" s="0"/>
      <c r="AA70" s="0"/>
      <c r="AB70" s="47"/>
      <c r="AC70" s="36"/>
      <c r="AD70" s="48"/>
      <c r="AE70" s="36"/>
      <c r="AF70" s="36"/>
    </row>
    <row r="71" s="5" customFormat="true" ht="13.5" hidden="false" customHeight="false" outlineLevel="0" collapsed="false">
      <c r="A71" s="41"/>
      <c r="B71" s="31"/>
      <c r="C71" s="31"/>
      <c r="E71" s="31"/>
      <c r="G71" s="31"/>
      <c r="I71" s="31"/>
      <c r="J71" s="51"/>
      <c r="K71" s="31" t="s">
        <v>14</v>
      </c>
      <c r="Q71" s="0"/>
      <c r="R71" s="0"/>
      <c r="S71" s="0"/>
      <c r="T71" s="47"/>
      <c r="U71" s="36"/>
      <c r="V71" s="48"/>
      <c r="W71" s="36"/>
      <c r="X71" s="36"/>
      <c r="Z71" s="0"/>
      <c r="AA71" s="0"/>
      <c r="AB71" s="47"/>
      <c r="AC71" s="36"/>
      <c r="AD71" s="48"/>
      <c r="AE71" s="36"/>
      <c r="AF71" s="36"/>
    </row>
    <row r="72" s="5" customFormat="true" ht="13.5" hidden="false" customHeight="false" outlineLevel="0" collapsed="false">
      <c r="A72" s="41" t="s">
        <v>53</v>
      </c>
      <c r="B72" s="31"/>
      <c r="C72" s="52" t="n">
        <v>0</v>
      </c>
      <c r="D72" s="51"/>
      <c r="E72" s="52" t="n">
        <v>0</v>
      </c>
      <c r="F72" s="51"/>
      <c r="G72" s="52" t="n">
        <v>0</v>
      </c>
      <c r="H72" s="51"/>
      <c r="I72" s="52" t="n">
        <v>0</v>
      </c>
      <c r="K72" s="52" t="n">
        <v>0</v>
      </c>
      <c r="Q72" s="0"/>
      <c r="R72" s="0"/>
      <c r="S72" s="0"/>
      <c r="T72" s="47"/>
      <c r="U72" s="36"/>
      <c r="V72" s="48"/>
      <c r="W72" s="36"/>
      <c r="X72" s="36"/>
      <c r="Z72" s="0"/>
      <c r="AA72" s="0"/>
      <c r="AB72" s="47"/>
      <c r="AC72" s="36"/>
      <c r="AD72" s="48"/>
      <c r="AE72" s="36"/>
      <c r="AF72" s="36"/>
    </row>
    <row r="73" s="5" customFormat="true" ht="13.5" hidden="false" customHeight="false" outlineLevel="0" collapsed="false">
      <c r="A73" s="41"/>
      <c r="B73" s="31"/>
      <c r="C73" s="31"/>
      <c r="Q73" s="0"/>
      <c r="R73" s="0"/>
      <c r="S73" s="0"/>
      <c r="T73" s="47"/>
      <c r="U73" s="36"/>
      <c r="V73" s="48"/>
      <c r="W73" s="36"/>
      <c r="X73" s="36"/>
      <c r="Z73" s="0"/>
      <c r="AA73" s="0"/>
      <c r="AB73" s="47"/>
      <c r="AC73" s="36"/>
      <c r="AD73" s="48"/>
      <c r="AE73" s="36"/>
      <c r="AF73" s="36"/>
    </row>
    <row r="74" s="5" customFormat="true" ht="15.75" hidden="false" customHeight="false" outlineLevel="0" collapsed="false">
      <c r="A74" s="37" t="s">
        <v>54</v>
      </c>
      <c r="B74" s="31"/>
      <c r="C74" s="31"/>
      <c r="E74" s="31"/>
      <c r="G74" s="31"/>
      <c r="I74" s="31"/>
      <c r="K74" s="31"/>
      <c r="Q74" s="0"/>
      <c r="R74" s="0"/>
      <c r="S74" s="0"/>
      <c r="T74" s="47"/>
      <c r="U74" s="36"/>
      <c r="V74" s="48"/>
      <c r="W74" s="36"/>
      <c r="X74" s="36"/>
      <c r="Z74" s="0"/>
      <c r="AA74" s="0"/>
      <c r="AB74" s="47"/>
      <c r="AC74" s="36"/>
      <c r="AD74" s="48"/>
      <c r="AE74" s="36"/>
      <c r="AF74" s="36"/>
    </row>
    <row r="75" s="5" customFormat="true" ht="13.5" hidden="false" customHeight="false" outlineLevel="0" collapsed="false">
      <c r="A75" s="41" t="s">
        <v>50</v>
      </c>
      <c r="B75" s="31"/>
      <c r="C75" s="31"/>
      <c r="E75" s="31"/>
      <c r="G75" s="31"/>
      <c r="I75" s="31"/>
      <c r="K75" s="31"/>
      <c r="Q75" s="0"/>
      <c r="R75" s="0"/>
      <c r="S75" s="0"/>
      <c r="T75" s="47"/>
      <c r="U75" s="36"/>
      <c r="V75" s="48"/>
      <c r="W75" s="36"/>
      <c r="X75" s="36"/>
      <c r="Z75" s="0"/>
      <c r="AA75" s="0"/>
      <c r="AB75" s="47"/>
      <c r="AC75" s="36"/>
      <c r="AD75" s="48"/>
      <c r="AE75" s="36"/>
      <c r="AF75" s="36"/>
    </row>
    <row r="76" s="5" customFormat="true" ht="14.25" hidden="false" customHeight="false" outlineLevel="0" collapsed="false">
      <c r="A76" s="41" t="s">
        <v>51</v>
      </c>
      <c r="B76" s="31"/>
      <c r="C76" s="42" t="n">
        <v>0</v>
      </c>
      <c r="E76" s="42" t="n">
        <v>0</v>
      </c>
      <c r="G76" s="42" t="n">
        <v>0</v>
      </c>
      <c r="I76" s="42" t="n">
        <v>0</v>
      </c>
      <c r="K76" s="42" t="n">
        <v>0</v>
      </c>
      <c r="Q76" s="0"/>
      <c r="R76" s="0"/>
      <c r="S76" s="0"/>
      <c r="T76" s="47"/>
      <c r="U76" s="36"/>
      <c r="V76" s="48"/>
      <c r="W76" s="36"/>
      <c r="X76" s="36"/>
      <c r="Z76" s="0"/>
      <c r="AA76" s="0"/>
      <c r="AB76" s="47"/>
      <c r="AC76" s="36"/>
      <c r="AD76" s="48"/>
      <c r="AE76" s="36"/>
      <c r="AF76" s="36"/>
    </row>
    <row r="77" s="5" customFormat="true" ht="14.25" hidden="false" customHeight="false" outlineLevel="0" collapsed="false">
      <c r="A77" s="41" t="s">
        <v>22</v>
      </c>
      <c r="B77" s="31"/>
      <c r="C77" s="42" t="n">
        <v>0</v>
      </c>
      <c r="E77" s="42" t="n">
        <v>0</v>
      </c>
      <c r="G77" s="42" t="n">
        <v>0</v>
      </c>
      <c r="I77" s="42" t="n">
        <v>0</v>
      </c>
      <c r="K77" s="42" t="n">
        <v>0</v>
      </c>
      <c r="Q77" s="0"/>
      <c r="R77" s="0"/>
      <c r="S77" s="0"/>
      <c r="T77" s="47"/>
      <c r="U77" s="36"/>
      <c r="V77" s="48"/>
      <c r="W77" s="36"/>
      <c r="X77" s="36"/>
      <c r="Z77" s="0"/>
      <c r="AA77" s="0"/>
      <c r="AB77" s="47"/>
      <c r="AC77" s="36"/>
      <c r="AD77" s="48"/>
      <c r="AE77" s="36"/>
      <c r="AF77" s="36"/>
    </row>
    <row r="78" s="5" customFormat="true" ht="14.25" hidden="false" customHeight="false" outlineLevel="0" collapsed="false">
      <c r="A78" s="41" t="s">
        <v>23</v>
      </c>
      <c r="B78" s="31"/>
      <c r="C78" s="42" t="n">
        <v>0</v>
      </c>
      <c r="E78" s="42" t="n">
        <v>0</v>
      </c>
      <c r="G78" s="42" t="n">
        <v>0</v>
      </c>
      <c r="I78" s="42" t="n">
        <v>0</v>
      </c>
      <c r="J78" s="50"/>
      <c r="K78" s="42" t="n">
        <v>0</v>
      </c>
      <c r="Q78" s="0"/>
      <c r="R78" s="0"/>
      <c r="S78" s="0"/>
      <c r="T78" s="47"/>
      <c r="U78" s="36"/>
      <c r="V78" s="48"/>
      <c r="W78" s="36"/>
      <c r="X78" s="36"/>
      <c r="Z78" s="0"/>
      <c r="AA78" s="0"/>
      <c r="AB78" s="47"/>
      <c r="AC78" s="36"/>
      <c r="AD78" s="48"/>
      <c r="AE78" s="36"/>
      <c r="AF78" s="36"/>
    </row>
    <row r="79" s="5" customFormat="true" ht="14.25" hidden="false" customHeight="false" outlineLevel="0" collapsed="false">
      <c r="A79" s="41" t="s">
        <v>55</v>
      </c>
      <c r="B79" s="31"/>
      <c r="C79" s="28" t="n">
        <v>0</v>
      </c>
      <c r="D79" s="50"/>
      <c r="E79" s="28" t="n">
        <v>0</v>
      </c>
      <c r="F79" s="50"/>
      <c r="G79" s="28" t="n">
        <v>0</v>
      </c>
      <c r="H79" s="50"/>
      <c r="I79" s="28" t="n">
        <v>0</v>
      </c>
      <c r="K79" s="28" t="n">
        <v>0</v>
      </c>
      <c r="Q79" s="0"/>
      <c r="R79" s="0"/>
      <c r="S79" s="0"/>
      <c r="T79" s="47"/>
      <c r="U79" s="36"/>
      <c r="V79" s="48"/>
      <c r="W79" s="36"/>
      <c r="X79" s="36"/>
      <c r="Z79" s="0"/>
      <c r="AA79" s="0"/>
      <c r="AB79" s="47"/>
      <c r="AC79" s="36"/>
      <c r="AD79" s="48"/>
      <c r="AE79" s="36"/>
      <c r="AF79" s="36"/>
    </row>
    <row r="80" s="5" customFormat="true" ht="13.5" hidden="false" customHeight="false" outlineLevel="0" collapsed="false">
      <c r="A80" s="41"/>
      <c r="B80" s="31"/>
      <c r="C80" s="31"/>
      <c r="E80" s="31"/>
      <c r="G80" s="31"/>
      <c r="I80" s="31"/>
      <c r="J80" s="51"/>
      <c r="K80" s="31" t="s">
        <v>14</v>
      </c>
      <c r="Q80" s="0"/>
      <c r="R80" s="0"/>
      <c r="S80" s="0"/>
      <c r="T80" s="47"/>
      <c r="U80" s="36"/>
      <c r="V80" s="48"/>
      <c r="W80" s="36"/>
      <c r="X80" s="36"/>
      <c r="Z80" s="0"/>
      <c r="AA80" s="0"/>
      <c r="AB80" s="47"/>
      <c r="AC80" s="36"/>
      <c r="AD80" s="48"/>
      <c r="AE80" s="36"/>
      <c r="AF80" s="36"/>
    </row>
    <row r="81" s="5" customFormat="true" ht="13.5" hidden="false" customHeight="false" outlineLevel="0" collapsed="false">
      <c r="A81" s="41" t="s">
        <v>56</v>
      </c>
      <c r="B81" s="31"/>
      <c r="C81" s="52" t="n">
        <v>0</v>
      </c>
      <c r="D81" s="51"/>
      <c r="E81" s="52" t="n">
        <v>0</v>
      </c>
      <c r="F81" s="51"/>
      <c r="G81" s="52" t="n">
        <v>0</v>
      </c>
      <c r="H81" s="51"/>
      <c r="I81" s="52" t="n">
        <v>0</v>
      </c>
      <c r="K81" s="52" t="n">
        <v>0</v>
      </c>
      <c r="Q81" s="0"/>
      <c r="R81" s="0"/>
      <c r="S81" s="0"/>
      <c r="T81" s="47"/>
      <c r="U81" s="36"/>
      <c r="V81" s="48"/>
      <c r="W81" s="36"/>
      <c r="X81" s="36"/>
      <c r="Z81" s="0"/>
      <c r="AA81" s="0"/>
      <c r="AB81" s="47"/>
      <c r="AC81" s="36"/>
      <c r="AD81" s="48"/>
      <c r="AE81" s="36"/>
      <c r="AF81" s="36"/>
    </row>
    <row r="82" s="5" customFormat="true" ht="13.5" hidden="false" customHeight="false" outlineLevel="0" collapsed="false">
      <c r="A82" s="41"/>
      <c r="B82" s="31"/>
      <c r="C82" s="31"/>
      <c r="Q82" s="0"/>
      <c r="R82" s="0"/>
      <c r="S82" s="0"/>
      <c r="T82" s="47"/>
      <c r="U82" s="36"/>
      <c r="V82" s="48"/>
      <c r="W82" s="36"/>
      <c r="X82" s="36"/>
      <c r="Z82" s="0"/>
      <c r="AA82" s="0"/>
      <c r="AB82" s="47"/>
      <c r="AC82" s="36"/>
      <c r="AD82" s="48"/>
      <c r="AE82" s="36"/>
      <c r="AF82" s="36"/>
    </row>
    <row r="83" s="5" customFormat="true" ht="15.75" hidden="false" customHeight="false" outlineLevel="0" collapsed="false">
      <c r="A83" s="37" t="s">
        <v>57</v>
      </c>
      <c r="B83" s="31"/>
      <c r="C83" s="31"/>
      <c r="E83" s="31"/>
      <c r="G83" s="31"/>
      <c r="I83" s="31"/>
      <c r="K83" s="31"/>
      <c r="Q83" s="0"/>
      <c r="R83" s="0"/>
      <c r="S83" s="0"/>
      <c r="T83" s="0"/>
      <c r="U83" s="0"/>
      <c r="V83" s="0"/>
      <c r="W83" s="0"/>
      <c r="X83" s="0"/>
      <c r="AB83" s="47"/>
      <c r="AC83" s="36"/>
      <c r="AD83" s="48"/>
      <c r="AE83" s="36"/>
      <c r="AF83" s="36"/>
    </row>
    <row r="84" s="5" customFormat="true" ht="13.5" hidden="false" customHeight="false" outlineLevel="0" collapsed="false">
      <c r="A84" s="41" t="s">
        <v>50</v>
      </c>
      <c r="B84" s="31"/>
      <c r="C84" s="31"/>
      <c r="E84" s="31"/>
      <c r="G84" s="31"/>
      <c r="I84" s="31"/>
      <c r="K84" s="31"/>
      <c r="Q84" s="0"/>
      <c r="R84" s="0"/>
      <c r="S84" s="0"/>
      <c r="T84" s="0"/>
      <c r="U84" s="0"/>
      <c r="V84" s="0"/>
      <c r="W84" s="0"/>
      <c r="X84" s="0"/>
      <c r="AB84" s="47"/>
      <c r="AC84" s="36"/>
      <c r="AD84" s="48"/>
      <c r="AE84" s="36"/>
      <c r="AF84" s="36"/>
    </row>
    <row r="85" s="5" customFormat="true" ht="14.25" hidden="false" customHeight="false" outlineLevel="0" collapsed="false">
      <c r="A85" s="41" t="s">
        <v>51</v>
      </c>
      <c r="B85" s="31"/>
      <c r="C85" s="42" t="n">
        <v>0</v>
      </c>
      <c r="E85" s="42" t="n">
        <v>0</v>
      </c>
      <c r="G85" s="42" t="n">
        <v>0</v>
      </c>
      <c r="I85" s="42" t="n">
        <v>0</v>
      </c>
      <c r="K85" s="42" t="n">
        <v>0</v>
      </c>
      <c r="Q85" s="0"/>
      <c r="R85" s="0"/>
      <c r="S85" s="0"/>
      <c r="T85" s="0"/>
      <c r="U85" s="0"/>
      <c r="V85" s="0"/>
      <c r="W85" s="0"/>
      <c r="X85" s="0"/>
      <c r="AB85" s="47"/>
      <c r="AC85" s="36"/>
      <c r="AD85" s="48"/>
      <c r="AE85" s="36"/>
      <c r="AF85" s="36"/>
    </row>
    <row r="86" s="5" customFormat="true" ht="14.25" hidden="false" customHeight="false" outlineLevel="0" collapsed="false">
      <c r="A86" s="41" t="s">
        <v>22</v>
      </c>
      <c r="B86" s="31"/>
      <c r="C86" s="42" t="n">
        <v>0</v>
      </c>
      <c r="E86" s="42" t="n">
        <v>0</v>
      </c>
      <c r="G86" s="42" t="n">
        <v>0</v>
      </c>
      <c r="I86" s="42" t="n">
        <v>0</v>
      </c>
      <c r="K86" s="42" t="n">
        <v>0</v>
      </c>
      <c r="Q86" s="0"/>
      <c r="R86" s="0"/>
      <c r="S86" s="0"/>
      <c r="T86" s="0"/>
      <c r="U86" s="0"/>
      <c r="V86" s="0"/>
      <c r="W86" s="0"/>
      <c r="X86" s="0"/>
      <c r="AB86" s="47"/>
      <c r="AC86" s="36"/>
      <c r="AD86" s="48"/>
      <c r="AE86" s="36"/>
      <c r="AF86" s="36"/>
    </row>
    <row r="87" s="5" customFormat="true" ht="14.25" hidden="false" customHeight="false" outlineLevel="0" collapsed="false">
      <c r="A87" s="41" t="s">
        <v>23</v>
      </c>
      <c r="B87" s="31"/>
      <c r="C87" s="42" t="n">
        <v>0</v>
      </c>
      <c r="E87" s="42" t="n">
        <v>0</v>
      </c>
      <c r="G87" s="42" t="n">
        <v>0</v>
      </c>
      <c r="I87" s="42" t="n">
        <v>0</v>
      </c>
      <c r="J87" s="50"/>
      <c r="K87" s="42" t="n">
        <v>0</v>
      </c>
      <c r="Q87" s="0"/>
      <c r="R87" s="0"/>
      <c r="S87" s="0"/>
      <c r="T87" s="0"/>
      <c r="U87" s="0"/>
      <c r="V87" s="0"/>
      <c r="W87" s="0"/>
      <c r="X87" s="0"/>
      <c r="AB87" s="47"/>
      <c r="AC87" s="36"/>
      <c r="AD87" s="48"/>
      <c r="AE87" s="36"/>
      <c r="AF87" s="36"/>
    </row>
    <row r="88" s="5" customFormat="true" ht="14.25" hidden="false" customHeight="false" outlineLevel="0" collapsed="false">
      <c r="A88" s="41" t="s">
        <v>58</v>
      </c>
      <c r="B88" s="31"/>
      <c r="C88" s="28" t="n">
        <v>0</v>
      </c>
      <c r="D88" s="50"/>
      <c r="E88" s="28" t="n">
        <v>0</v>
      </c>
      <c r="F88" s="50"/>
      <c r="G88" s="28" t="n">
        <v>0</v>
      </c>
      <c r="H88" s="50"/>
      <c r="I88" s="28" t="n">
        <v>0</v>
      </c>
      <c r="K88" s="28" t="n">
        <v>0</v>
      </c>
      <c r="Q88" s="0"/>
      <c r="R88" s="0"/>
      <c r="S88" s="0"/>
      <c r="T88" s="53"/>
      <c r="V88" s="53"/>
      <c r="AB88" s="47"/>
      <c r="AC88" s="36"/>
      <c r="AD88" s="48"/>
      <c r="AE88" s="36"/>
      <c r="AF88" s="36"/>
    </row>
    <row r="89" s="5" customFormat="true" ht="13.5" hidden="false" customHeight="false" outlineLevel="0" collapsed="false">
      <c r="A89" s="41"/>
      <c r="B89" s="31"/>
      <c r="C89" s="31"/>
      <c r="E89" s="31"/>
      <c r="G89" s="31"/>
      <c r="I89" s="31"/>
      <c r="J89" s="51"/>
      <c r="K89" s="31" t="s">
        <v>14</v>
      </c>
      <c r="Q89" s="0"/>
      <c r="R89" s="0"/>
      <c r="S89" s="0"/>
      <c r="T89" s="53"/>
      <c r="V89" s="53"/>
      <c r="AB89" s="47"/>
      <c r="AC89" s="36"/>
      <c r="AD89" s="48"/>
      <c r="AE89" s="36"/>
      <c r="AF89" s="36"/>
    </row>
    <row r="90" s="5" customFormat="true" ht="13.5" hidden="false" customHeight="false" outlineLevel="0" collapsed="false">
      <c r="A90" s="41" t="s">
        <v>59</v>
      </c>
      <c r="B90" s="31"/>
      <c r="C90" s="52" t="n">
        <v>0</v>
      </c>
      <c r="D90" s="51"/>
      <c r="E90" s="52" t="n">
        <v>0</v>
      </c>
      <c r="F90" s="51"/>
      <c r="G90" s="52" t="n">
        <v>0</v>
      </c>
      <c r="H90" s="51"/>
      <c r="I90" s="52" t="n">
        <v>0</v>
      </c>
      <c r="K90" s="52" t="n">
        <v>0</v>
      </c>
      <c r="Q90" s="0"/>
      <c r="R90" s="0"/>
      <c r="S90" s="0"/>
      <c r="T90" s="53"/>
      <c r="V90" s="53"/>
      <c r="AB90" s="47"/>
      <c r="AC90" s="36"/>
      <c r="AD90" s="48"/>
      <c r="AE90" s="36"/>
      <c r="AF90" s="36"/>
    </row>
    <row r="91" s="5" customFormat="true" ht="13.5" hidden="false" customHeight="false" outlineLevel="0" collapsed="false">
      <c r="A91" s="41"/>
      <c r="B91" s="31"/>
      <c r="C91" s="31"/>
      <c r="Q91" s="0"/>
      <c r="R91" s="0"/>
      <c r="S91" s="0"/>
      <c r="T91" s="53"/>
      <c r="V91" s="53"/>
      <c r="AB91" s="47"/>
      <c r="AC91" s="36"/>
      <c r="AD91" s="48"/>
      <c r="AE91" s="36"/>
      <c r="AF91" s="36"/>
    </row>
    <row r="92" s="5" customFormat="true" ht="12.75" hidden="false" customHeight="false" outlineLevel="0" collapsed="false">
      <c r="A92" s="41"/>
      <c r="B92" s="31"/>
      <c r="C92" s="31"/>
      <c r="Q92" s="0"/>
      <c r="R92" s="0"/>
      <c r="S92" s="0"/>
      <c r="T92" s="53"/>
      <c r="V92" s="53"/>
      <c r="AB92" s="47"/>
      <c r="AC92" s="36"/>
      <c r="AD92" s="48"/>
      <c r="AE92" s="36"/>
      <c r="AF92" s="36"/>
    </row>
    <row r="93" s="5" customFormat="true" ht="12.75" hidden="false" customHeight="false" outlineLevel="0" collapsed="false">
      <c r="A93" s="41"/>
      <c r="B93" s="31"/>
      <c r="C93" s="31"/>
      <c r="Q93" s="0"/>
      <c r="R93" s="0"/>
      <c r="S93" s="0"/>
      <c r="T93" s="53"/>
      <c r="V93" s="53"/>
      <c r="AB93" s="47"/>
      <c r="AC93" s="36"/>
      <c r="AD93" s="48"/>
      <c r="AE93" s="36"/>
      <c r="AF93" s="36"/>
    </row>
    <row r="94" s="5" customFormat="true" ht="15.75" hidden="false" customHeight="false" outlineLevel="0" collapsed="false">
      <c r="A94" s="37" t="s">
        <v>60</v>
      </c>
      <c r="B94" s="31"/>
      <c r="C94" s="31"/>
      <c r="Q94" s="0"/>
      <c r="R94" s="0"/>
      <c r="S94" s="0"/>
      <c r="T94" s="53"/>
      <c r="V94" s="53"/>
      <c r="AB94" s="47"/>
      <c r="AC94" s="36"/>
      <c r="AD94" s="48"/>
      <c r="AE94" s="36"/>
      <c r="AF94" s="36"/>
    </row>
    <row r="95" s="5" customFormat="true" ht="13.5" hidden="false" customHeight="false" outlineLevel="0" collapsed="false">
      <c r="A95" s="41" t="s">
        <v>14</v>
      </c>
      <c r="B95" s="31"/>
      <c r="C95" s="31"/>
      <c r="Q95" s="0"/>
      <c r="R95" s="0"/>
      <c r="S95" s="0"/>
      <c r="T95" s="53"/>
      <c r="V95" s="53"/>
      <c r="AB95" s="47"/>
      <c r="AC95" s="36"/>
      <c r="AD95" s="48"/>
      <c r="AE95" s="36"/>
      <c r="AF95" s="36"/>
    </row>
    <row r="96" s="5" customFormat="true" ht="14.25" hidden="false" customHeight="false" outlineLevel="0" collapsed="false">
      <c r="A96" s="41" t="s">
        <v>61</v>
      </c>
      <c r="B96" s="31"/>
      <c r="C96" s="42" t="n">
        <v>0</v>
      </c>
      <c r="E96" s="42" t="n">
        <v>0</v>
      </c>
      <c r="F96" s="54"/>
      <c r="G96" s="42" t="n">
        <v>0</v>
      </c>
      <c r="H96" s="54"/>
      <c r="I96" s="42" t="n">
        <v>0</v>
      </c>
      <c r="J96" s="54"/>
      <c r="K96" s="42" t="n">
        <v>0</v>
      </c>
      <c r="Q96" s="0"/>
      <c r="R96" s="0"/>
      <c r="S96" s="0"/>
      <c r="T96" s="53"/>
      <c r="V96" s="53"/>
      <c r="AB96" s="47"/>
      <c r="AC96" s="36"/>
      <c r="AD96" s="48"/>
      <c r="AE96" s="36"/>
      <c r="AF96" s="36"/>
    </row>
    <row r="97" s="5" customFormat="true" ht="14.25" hidden="false" customHeight="false" outlineLevel="0" collapsed="false">
      <c r="A97" s="41" t="s">
        <v>62</v>
      </c>
      <c r="B97" s="31"/>
      <c r="C97" s="55" t="n">
        <v>0</v>
      </c>
      <c r="E97" s="55" t="n">
        <v>0</v>
      </c>
      <c r="G97" s="55" t="n">
        <v>0</v>
      </c>
      <c r="I97" s="55" t="n">
        <v>0</v>
      </c>
      <c r="K97" s="55" t="n">
        <v>0</v>
      </c>
      <c r="Q97" s="0"/>
      <c r="R97" s="0"/>
      <c r="S97" s="0"/>
      <c r="T97" s="53"/>
      <c r="V97" s="53"/>
      <c r="AB97" s="47"/>
      <c r="AC97" s="36"/>
      <c r="AD97" s="48"/>
      <c r="AE97" s="36"/>
      <c r="AF97" s="36"/>
    </row>
    <row r="98" s="5" customFormat="true" ht="13.5" hidden="false" customHeight="false" outlineLevel="0" collapsed="false">
      <c r="A98" s="41"/>
      <c r="B98" s="31"/>
      <c r="C98" s="56"/>
      <c r="E98" s="50"/>
      <c r="G98" s="50"/>
      <c r="I98" s="50"/>
      <c r="K98" s="50"/>
      <c r="Q98" s="0"/>
      <c r="R98" s="0"/>
      <c r="S98" s="0"/>
      <c r="T98" s="53"/>
      <c r="V98" s="53"/>
      <c r="AB98" s="47"/>
      <c r="AC98" s="36"/>
      <c r="AD98" s="48"/>
      <c r="AE98" s="36"/>
      <c r="AF98" s="36"/>
    </row>
    <row r="99" s="5" customFormat="true" ht="13.5" hidden="false" customHeight="false" outlineLevel="0" collapsed="false">
      <c r="A99" s="41" t="s">
        <v>63</v>
      </c>
      <c r="B99" s="31"/>
      <c r="C99" s="57" t="n">
        <v>0</v>
      </c>
      <c r="E99" s="57" t="n">
        <v>0</v>
      </c>
      <c r="G99" s="57" t="n">
        <v>0</v>
      </c>
      <c r="I99" s="57" t="n">
        <v>0</v>
      </c>
      <c r="K99" s="57" t="n">
        <v>0</v>
      </c>
      <c r="Q99" s="0"/>
      <c r="R99" s="0"/>
      <c r="S99" s="0"/>
      <c r="T99" s="53"/>
      <c r="V99" s="53"/>
      <c r="AB99" s="47"/>
      <c r="AC99" s="36"/>
      <c r="AD99" s="48"/>
      <c r="AE99" s="36"/>
      <c r="AF99" s="36"/>
    </row>
    <row r="100" s="5" customFormat="true" ht="13.5" hidden="false" customHeight="false" outlineLevel="0" collapsed="false">
      <c r="A100" s="41"/>
      <c r="B100" s="31"/>
      <c r="C100" s="31"/>
      <c r="Q100" s="0"/>
      <c r="R100" s="0"/>
      <c r="S100" s="0"/>
      <c r="T100" s="53"/>
      <c r="V100" s="53"/>
      <c r="AB100" s="47"/>
      <c r="AC100" s="36"/>
      <c r="AD100" s="48"/>
      <c r="AE100" s="36"/>
      <c r="AF100" s="36"/>
    </row>
    <row r="101" s="5" customFormat="true" ht="12.75" hidden="false" customHeight="false" outlineLevel="0" collapsed="false">
      <c r="A101" s="41"/>
      <c r="B101" s="31"/>
      <c r="C101" s="31"/>
      <c r="Q101" s="0"/>
      <c r="R101" s="0"/>
      <c r="S101" s="0"/>
      <c r="T101" s="53"/>
      <c r="V101" s="53"/>
      <c r="AB101" s="47"/>
      <c r="AC101" s="36"/>
      <c r="AD101" s="48"/>
      <c r="AE101" s="36"/>
      <c r="AF101" s="36"/>
    </row>
    <row r="102" s="5" customFormat="true" ht="20.25" hidden="false" customHeight="false" outlineLevel="0" collapsed="false">
      <c r="A102" s="58" t="s">
        <v>64</v>
      </c>
      <c r="B102" s="31"/>
      <c r="C102" s="31"/>
      <c r="Q102" s="0"/>
      <c r="R102" s="0"/>
      <c r="S102" s="0"/>
      <c r="T102" s="53"/>
      <c r="V102" s="53"/>
      <c r="AB102" s="47"/>
      <c r="AC102" s="36"/>
      <c r="AD102" s="48"/>
      <c r="AE102" s="36"/>
      <c r="AF102" s="36"/>
    </row>
    <row r="103" s="5" customFormat="true" ht="17.25" hidden="false" customHeight="false" outlineLevel="0" collapsed="false">
      <c r="A103" s="59" t="s">
        <v>65</v>
      </c>
      <c r="B103" s="60" t="n">
        <v>0</v>
      </c>
      <c r="C103" s="60" t="n">
        <v>0</v>
      </c>
      <c r="D103" s="60" t="n">
        <v>0</v>
      </c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Q103" s="0"/>
      <c r="R103" s="0"/>
      <c r="S103" s="0"/>
      <c r="T103" s="53"/>
      <c r="V103" s="53"/>
      <c r="AB103" s="47"/>
      <c r="AC103" s="36"/>
      <c r="AD103" s="48"/>
      <c r="AE103" s="36"/>
      <c r="AF103" s="36"/>
    </row>
    <row r="104" s="5" customFormat="true" ht="27.75" hidden="false" customHeight="false" outlineLevel="0" collapsed="false">
      <c r="A104" s="61" t="s">
        <v>66</v>
      </c>
      <c r="B104" s="62" t="n">
        <v>38353</v>
      </c>
      <c r="C104" s="62" t="n">
        <v>38384</v>
      </c>
      <c r="D104" s="62" t="n">
        <v>38415</v>
      </c>
      <c r="E104" s="62" t="n">
        <v>38446</v>
      </c>
      <c r="F104" s="62" t="n">
        <v>38477</v>
      </c>
      <c r="G104" s="62" t="n">
        <v>38508</v>
      </c>
      <c r="H104" s="62" t="n">
        <v>38539</v>
      </c>
      <c r="I104" s="62" t="n">
        <v>38570</v>
      </c>
      <c r="J104" s="62" t="n">
        <v>38601</v>
      </c>
      <c r="K104" s="62" t="n">
        <v>38632</v>
      </c>
      <c r="L104" s="62" t="n">
        <v>38663</v>
      </c>
      <c r="M104" s="62" t="n">
        <v>38693.4166666667</v>
      </c>
      <c r="N104" s="63" t="s">
        <v>16</v>
      </c>
      <c r="O104" s="64" t="s">
        <v>67</v>
      </c>
      <c r="P104" s="64" t="s">
        <v>68</v>
      </c>
      <c r="Q104" s="0"/>
      <c r="R104" s="0"/>
      <c r="S104" s="0"/>
      <c r="T104" s="53"/>
      <c r="V104" s="53"/>
      <c r="AB104" s="47"/>
      <c r="AC104" s="36"/>
      <c r="AD104" s="48"/>
      <c r="AE104" s="36"/>
      <c r="AF104" s="36"/>
    </row>
    <row r="105" s="5" customFormat="true" ht="14.25" hidden="false" customHeight="false" outlineLevel="0" collapsed="false">
      <c r="A105" s="65" t="s">
        <v>69</v>
      </c>
      <c r="B105" s="66" t="n">
        <v>0</v>
      </c>
      <c r="C105" s="66" t="n">
        <v>0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0</v>
      </c>
      <c r="L105" s="66" t="n">
        <v>0</v>
      </c>
      <c r="M105" s="66" t="n">
        <v>0</v>
      </c>
      <c r="N105" s="67" t="n">
        <v>0</v>
      </c>
      <c r="O105" s="68" t="e">
        <f aca="false"/>
        <v>#DIV/0!</v>
      </c>
      <c r="Q105" s="0"/>
      <c r="R105" s="0"/>
      <c r="S105" s="0"/>
      <c r="T105" s="53"/>
      <c r="V105" s="53"/>
      <c r="AB105" s="47"/>
      <c r="AC105" s="36"/>
      <c r="AD105" s="48"/>
      <c r="AE105" s="36"/>
      <c r="AF105" s="36"/>
    </row>
    <row r="106" s="5" customFormat="true" ht="14.25" hidden="false" customHeight="false" outlineLevel="0" collapsed="false">
      <c r="A106" s="65" t="s">
        <v>70</v>
      </c>
      <c r="B106" s="66" t="n">
        <v>0</v>
      </c>
      <c r="C106" s="66" t="n">
        <v>0</v>
      </c>
      <c r="D106" s="66" t="n">
        <v>0</v>
      </c>
      <c r="E106" s="66" t="n">
        <v>0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0</v>
      </c>
      <c r="K106" s="66" t="n">
        <v>0</v>
      </c>
      <c r="L106" s="66" t="n">
        <v>0</v>
      </c>
      <c r="M106" s="66" t="n">
        <v>0</v>
      </c>
      <c r="N106" s="69" t="n">
        <v>0</v>
      </c>
      <c r="O106" s="68" t="e">
        <f aca="false"/>
        <v>#DIV/0!</v>
      </c>
      <c r="Q106" s="0"/>
      <c r="R106" s="0"/>
      <c r="S106" s="0"/>
      <c r="T106" s="53"/>
      <c r="V106" s="53"/>
      <c r="AB106" s="47"/>
      <c r="AC106" s="36"/>
      <c r="AD106" s="48"/>
      <c r="AE106" s="36"/>
      <c r="AF106" s="36"/>
    </row>
    <row r="107" s="5" customFormat="true" ht="14.25" hidden="false" customHeight="false" outlineLevel="0" collapsed="false">
      <c r="A107" s="65" t="s">
        <v>71</v>
      </c>
      <c r="B107" s="66" t="n">
        <v>0</v>
      </c>
      <c r="C107" s="66" t="n">
        <v>0</v>
      </c>
      <c r="D107" s="66" t="n">
        <v>0</v>
      </c>
      <c r="E107" s="66" t="n">
        <v>0</v>
      </c>
      <c r="F107" s="66" t="n">
        <v>0</v>
      </c>
      <c r="G107" s="66" t="n">
        <v>0</v>
      </c>
      <c r="H107" s="66" t="n">
        <v>0</v>
      </c>
      <c r="I107" s="66" t="n">
        <v>0</v>
      </c>
      <c r="J107" s="66" t="n">
        <v>0</v>
      </c>
      <c r="K107" s="66" t="n">
        <v>0</v>
      </c>
      <c r="L107" s="66" t="n">
        <v>0</v>
      </c>
      <c r="M107" s="66" t="n">
        <v>0</v>
      </c>
      <c r="N107" s="70" t="n">
        <v>0</v>
      </c>
      <c r="O107" s="71" t="e">
        <f aca="false"/>
        <v>#DIV/0!</v>
      </c>
      <c r="P107" s="72"/>
      <c r="Q107" s="0"/>
      <c r="R107" s="0"/>
      <c r="S107" s="0"/>
      <c r="T107" s="53"/>
      <c r="V107" s="53"/>
      <c r="AB107" s="47"/>
      <c r="AC107" s="36"/>
      <c r="AD107" s="48"/>
      <c r="AE107" s="36"/>
      <c r="AF107" s="36"/>
    </row>
    <row r="108" s="5" customFormat="true" ht="13.5" hidden="false" customHeight="false" outlineLevel="0" collapsed="false">
      <c r="A108" s="73" t="s">
        <v>72</v>
      </c>
      <c r="B108" s="67" t="n">
        <v>0</v>
      </c>
      <c r="C108" s="67" t="n">
        <v>0</v>
      </c>
      <c r="D108" s="67" t="n">
        <v>0</v>
      </c>
      <c r="E108" s="67" t="n">
        <v>0</v>
      </c>
      <c r="F108" s="67" t="n">
        <v>0</v>
      </c>
      <c r="G108" s="67" t="n">
        <v>0</v>
      </c>
      <c r="H108" s="67" t="n">
        <v>0</v>
      </c>
      <c r="I108" s="67" t="n">
        <v>0</v>
      </c>
      <c r="J108" s="67" t="n">
        <v>0</v>
      </c>
      <c r="K108" s="67" t="n">
        <v>0</v>
      </c>
      <c r="L108" s="67" t="n">
        <v>0</v>
      </c>
      <c r="M108" s="67" t="n">
        <v>0</v>
      </c>
      <c r="N108" s="67" t="n">
        <v>0</v>
      </c>
      <c r="O108" s="68" t="e">
        <f aca="false"/>
        <v>#DIV/0!</v>
      </c>
      <c r="Q108" s="0"/>
      <c r="R108" s="0"/>
      <c r="T108" s="53"/>
      <c r="V108" s="53"/>
      <c r="AB108" s="47"/>
      <c r="AC108" s="36"/>
      <c r="AD108" s="48"/>
      <c r="AE108" s="36"/>
      <c r="AF108" s="36"/>
    </row>
    <row r="109" s="5" customFormat="true" ht="12.75" hidden="false" customHeight="false" outlineLevel="0" collapsed="false">
      <c r="Q109" s="0"/>
      <c r="R109" s="0"/>
      <c r="T109" s="53"/>
      <c r="V109" s="53"/>
      <c r="AB109" s="47"/>
      <c r="AC109" s="36"/>
      <c r="AD109" s="48"/>
      <c r="AE109" s="36"/>
      <c r="AF109" s="36"/>
    </row>
    <row r="110" s="5" customFormat="true" ht="27" hidden="false" customHeight="false" outlineLevel="0" collapsed="false">
      <c r="A110" s="61" t="s">
        <v>73</v>
      </c>
      <c r="B110" s="62" t="n">
        <v>38723.8333333333</v>
      </c>
      <c r="C110" s="62" t="n">
        <v>38754.8333333333</v>
      </c>
      <c r="D110" s="62" t="n">
        <v>38785.8333333333</v>
      </c>
      <c r="E110" s="62" t="n">
        <v>38816.8333333333</v>
      </c>
      <c r="F110" s="62" t="n">
        <v>38847.8333333333</v>
      </c>
      <c r="G110" s="62" t="n">
        <v>38878.8333333333</v>
      </c>
      <c r="H110" s="62" t="n">
        <v>38909.8333333333</v>
      </c>
      <c r="I110" s="62" t="n">
        <v>38940.8333333333</v>
      </c>
      <c r="J110" s="62" t="n">
        <v>38971.8333333333</v>
      </c>
      <c r="K110" s="62" t="n">
        <v>39002.8333333333</v>
      </c>
      <c r="L110" s="62" t="n">
        <v>39033.8333333333</v>
      </c>
      <c r="M110" s="62" t="n">
        <v>39064.8333333333</v>
      </c>
      <c r="N110" s="63" t="s">
        <v>17</v>
      </c>
      <c r="O110" s="64" t="s">
        <v>67</v>
      </c>
      <c r="P110" s="64" t="s">
        <v>68</v>
      </c>
      <c r="Q110" s="0"/>
      <c r="R110" s="0"/>
      <c r="T110" s="53"/>
      <c r="V110" s="53"/>
      <c r="AB110" s="47"/>
      <c r="AC110" s="36"/>
      <c r="AD110" s="48"/>
      <c r="AE110" s="36"/>
      <c r="AF110" s="36"/>
    </row>
    <row r="111" s="5" customFormat="true" ht="14.25" hidden="false" customHeight="false" outlineLevel="0" collapsed="false">
      <c r="A111" s="65" t="s">
        <v>69</v>
      </c>
      <c r="B111" s="66" t="n">
        <v>0</v>
      </c>
      <c r="C111" s="66" t="n">
        <v>0</v>
      </c>
      <c r="D111" s="66" t="n">
        <v>0</v>
      </c>
      <c r="E111" s="66" t="n">
        <v>0</v>
      </c>
      <c r="F111" s="66" t="n">
        <v>0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0</v>
      </c>
      <c r="L111" s="66" t="n">
        <v>0</v>
      </c>
      <c r="M111" s="66" t="n">
        <v>0</v>
      </c>
      <c r="N111" s="67" t="n">
        <v>0</v>
      </c>
      <c r="O111" s="68" t="e">
        <f aca="false"/>
        <v>#DIV/0!</v>
      </c>
      <c r="P111" s="74" t="e">
        <f aca="false"/>
        <v>#DIV/0!</v>
      </c>
      <c r="Q111" s="0"/>
      <c r="R111" s="0"/>
      <c r="T111" s="53"/>
      <c r="V111" s="53"/>
      <c r="AB111" s="47"/>
      <c r="AC111" s="36"/>
      <c r="AD111" s="48"/>
      <c r="AE111" s="36"/>
      <c r="AF111" s="36"/>
    </row>
    <row r="112" s="5" customFormat="true" ht="14.25" hidden="false" customHeight="false" outlineLevel="0" collapsed="false">
      <c r="A112" s="65" t="s">
        <v>70</v>
      </c>
      <c r="B112" s="66" t="n">
        <v>0</v>
      </c>
      <c r="C112" s="66" t="n">
        <v>0</v>
      </c>
      <c r="D112" s="66" t="n">
        <v>0</v>
      </c>
      <c r="E112" s="66" t="n">
        <v>0</v>
      </c>
      <c r="F112" s="66" t="n">
        <v>0</v>
      </c>
      <c r="G112" s="66" t="n">
        <v>0</v>
      </c>
      <c r="H112" s="66" t="n">
        <v>0</v>
      </c>
      <c r="I112" s="66" t="n">
        <v>0</v>
      </c>
      <c r="J112" s="66" t="n">
        <v>0</v>
      </c>
      <c r="K112" s="66" t="n">
        <v>0</v>
      </c>
      <c r="L112" s="66" t="n">
        <v>0</v>
      </c>
      <c r="M112" s="66" t="n">
        <v>0</v>
      </c>
      <c r="N112" s="69" t="n">
        <v>0</v>
      </c>
      <c r="O112" s="68" t="e">
        <f aca="false"/>
        <v>#DIV/0!</v>
      </c>
      <c r="P112" s="74" t="e">
        <f aca="false"/>
        <v>#DIV/0!</v>
      </c>
      <c r="Q112" s="0"/>
      <c r="R112" s="0"/>
      <c r="T112" s="53"/>
      <c r="V112" s="53"/>
      <c r="AB112" s="47"/>
      <c r="AC112" s="36"/>
      <c r="AD112" s="48"/>
      <c r="AE112" s="36"/>
      <c r="AF112" s="36"/>
    </row>
    <row r="113" s="5" customFormat="true" ht="14.25" hidden="false" customHeight="false" outlineLevel="0" collapsed="false">
      <c r="A113" s="65" t="s">
        <v>71</v>
      </c>
      <c r="B113" s="66" t="n">
        <v>0</v>
      </c>
      <c r="C113" s="66" t="n">
        <v>0</v>
      </c>
      <c r="D113" s="66" t="n">
        <v>0</v>
      </c>
      <c r="E113" s="66" t="n">
        <v>0</v>
      </c>
      <c r="F113" s="66" t="n">
        <v>0</v>
      </c>
      <c r="G113" s="66" t="n">
        <v>0</v>
      </c>
      <c r="H113" s="66" t="n">
        <v>0</v>
      </c>
      <c r="I113" s="66" t="n">
        <v>0</v>
      </c>
      <c r="J113" s="66" t="n">
        <v>0</v>
      </c>
      <c r="K113" s="66" t="n">
        <v>0</v>
      </c>
      <c r="L113" s="66" t="n">
        <v>0</v>
      </c>
      <c r="M113" s="66" t="n">
        <v>0</v>
      </c>
      <c r="N113" s="70" t="n">
        <v>0</v>
      </c>
      <c r="O113" s="71" t="e">
        <f aca="false"/>
        <v>#DIV/0!</v>
      </c>
      <c r="P113" s="75"/>
      <c r="Q113" s="0"/>
      <c r="R113" s="0"/>
      <c r="T113" s="53"/>
      <c r="V113" s="53"/>
      <c r="AB113" s="47"/>
      <c r="AC113" s="36"/>
      <c r="AD113" s="48"/>
      <c r="AE113" s="36"/>
      <c r="AF113" s="36"/>
    </row>
    <row r="114" s="5" customFormat="true" ht="13.5" hidden="false" customHeight="false" outlineLevel="0" collapsed="false">
      <c r="A114" s="73" t="s">
        <v>72</v>
      </c>
      <c r="B114" s="67" t="n">
        <v>0</v>
      </c>
      <c r="C114" s="67" t="n">
        <v>0</v>
      </c>
      <c r="D114" s="67" t="n">
        <v>0</v>
      </c>
      <c r="E114" s="67" t="n">
        <v>0</v>
      </c>
      <c r="F114" s="67" t="n">
        <v>0</v>
      </c>
      <c r="G114" s="67" t="n">
        <v>0</v>
      </c>
      <c r="H114" s="67" t="n">
        <v>0</v>
      </c>
      <c r="I114" s="67" t="n">
        <v>0</v>
      </c>
      <c r="J114" s="67" t="n">
        <v>0</v>
      </c>
      <c r="K114" s="67" t="n">
        <v>0</v>
      </c>
      <c r="L114" s="67" t="n">
        <v>0</v>
      </c>
      <c r="M114" s="67" t="n">
        <v>0</v>
      </c>
      <c r="N114" s="67" t="n">
        <v>0</v>
      </c>
      <c r="O114" s="68" t="e">
        <f aca="false"/>
        <v>#DIV/0!</v>
      </c>
      <c r="P114" s="74" t="e">
        <f aca="false"/>
        <v>#DIV/0!</v>
      </c>
      <c r="Q114" s="0"/>
      <c r="R114" s="0"/>
      <c r="T114" s="53"/>
      <c r="V114" s="53"/>
      <c r="AB114" s="47"/>
      <c r="AC114" s="36"/>
      <c r="AD114" s="48"/>
      <c r="AE114" s="36"/>
      <c r="AF114" s="36"/>
    </row>
    <row r="115" s="5" customFormat="true" ht="12.75" hidden="false" customHeight="false" outlineLevel="0" collapsed="false">
      <c r="Q115" s="0"/>
      <c r="R115" s="0"/>
      <c r="T115" s="53"/>
      <c r="V115" s="53"/>
      <c r="AB115" s="47"/>
      <c r="AC115" s="36"/>
      <c r="AD115" s="48"/>
      <c r="AE115" s="36"/>
      <c r="AF115" s="36"/>
    </row>
    <row r="116" s="5" customFormat="true" ht="27" hidden="false" customHeight="false" outlineLevel="0" collapsed="false">
      <c r="A116" s="61" t="s">
        <v>74</v>
      </c>
      <c r="B116" s="62" t="n">
        <v>39095.8333333333</v>
      </c>
      <c r="C116" s="62" t="n">
        <v>39126.8333333333</v>
      </c>
      <c r="D116" s="62" t="n">
        <v>39157.8333333333</v>
      </c>
      <c r="E116" s="62" t="n">
        <v>39188.8333333333</v>
      </c>
      <c r="F116" s="62" t="n">
        <v>39219.8333333333</v>
      </c>
      <c r="G116" s="62" t="n">
        <v>39250.8333333333</v>
      </c>
      <c r="H116" s="62" t="n">
        <v>39281.8333333333</v>
      </c>
      <c r="I116" s="62" t="n">
        <v>39312.8333333333</v>
      </c>
      <c r="J116" s="62" t="n">
        <v>39343.8333333333</v>
      </c>
      <c r="K116" s="62" t="n">
        <v>39374.8333333333</v>
      </c>
      <c r="L116" s="62" t="n">
        <v>39405.8333333333</v>
      </c>
      <c r="M116" s="62" t="n">
        <v>39436.8333333333</v>
      </c>
      <c r="N116" s="63" t="s">
        <v>18</v>
      </c>
      <c r="O116" s="64" t="s">
        <v>67</v>
      </c>
      <c r="P116" s="64" t="s">
        <v>68</v>
      </c>
      <c r="Q116" s="0"/>
      <c r="R116" s="0"/>
      <c r="T116" s="53"/>
      <c r="V116" s="53"/>
      <c r="AB116" s="47"/>
      <c r="AC116" s="36"/>
      <c r="AD116" s="48"/>
      <c r="AE116" s="36"/>
      <c r="AF116" s="36"/>
    </row>
    <row r="117" s="5" customFormat="true" ht="14.25" hidden="false" customHeight="false" outlineLevel="0" collapsed="false">
      <c r="A117" s="65" t="s">
        <v>69</v>
      </c>
      <c r="B117" s="66" t="n">
        <v>0</v>
      </c>
      <c r="C117" s="66" t="n">
        <v>0</v>
      </c>
      <c r="D117" s="66" t="n">
        <v>0</v>
      </c>
      <c r="E117" s="66" t="n">
        <v>0</v>
      </c>
      <c r="F117" s="66" t="n">
        <v>0</v>
      </c>
      <c r="G117" s="66" t="n">
        <v>0</v>
      </c>
      <c r="H117" s="66" t="n">
        <v>0</v>
      </c>
      <c r="I117" s="66" t="n">
        <v>0</v>
      </c>
      <c r="J117" s="66" t="n">
        <v>0</v>
      </c>
      <c r="K117" s="66" t="n">
        <v>0</v>
      </c>
      <c r="L117" s="66" t="n">
        <v>0</v>
      </c>
      <c r="M117" s="66" t="n">
        <v>0</v>
      </c>
      <c r="N117" s="67" t="n">
        <v>0</v>
      </c>
      <c r="O117" s="68" t="e">
        <f aca="false"/>
        <v>#DIV/0!</v>
      </c>
      <c r="P117" s="74" t="e">
        <f aca="false"/>
        <v>#DIV/0!</v>
      </c>
      <c r="Q117" s="0"/>
      <c r="R117" s="0"/>
      <c r="T117" s="53"/>
      <c r="V117" s="53"/>
      <c r="AB117" s="47"/>
      <c r="AC117" s="36"/>
      <c r="AD117" s="48"/>
      <c r="AE117" s="36"/>
      <c r="AF117" s="36"/>
    </row>
    <row r="118" s="5" customFormat="true" ht="14.25" hidden="false" customHeight="false" outlineLevel="0" collapsed="false">
      <c r="A118" s="65" t="s">
        <v>70</v>
      </c>
      <c r="B118" s="66" t="n">
        <v>0</v>
      </c>
      <c r="C118" s="66" t="n">
        <v>0</v>
      </c>
      <c r="D118" s="66" t="n">
        <v>0</v>
      </c>
      <c r="E118" s="66" t="n">
        <v>0</v>
      </c>
      <c r="F118" s="66" t="n">
        <v>0</v>
      </c>
      <c r="G118" s="66" t="n">
        <v>0</v>
      </c>
      <c r="H118" s="66" t="n">
        <v>0</v>
      </c>
      <c r="I118" s="66" t="n">
        <v>0</v>
      </c>
      <c r="J118" s="66" t="n">
        <v>0</v>
      </c>
      <c r="K118" s="66" t="n">
        <v>0</v>
      </c>
      <c r="L118" s="66" t="n">
        <v>0</v>
      </c>
      <c r="M118" s="66" t="n">
        <v>0</v>
      </c>
      <c r="N118" s="69" t="n">
        <v>0</v>
      </c>
      <c r="O118" s="68" t="e">
        <f aca="false"/>
        <v>#DIV/0!</v>
      </c>
      <c r="P118" s="74" t="e">
        <f aca="false"/>
        <v>#DIV/0!</v>
      </c>
      <c r="Q118" s="0"/>
      <c r="R118" s="0"/>
      <c r="T118" s="53"/>
      <c r="V118" s="53"/>
      <c r="AB118" s="47"/>
      <c r="AC118" s="36"/>
      <c r="AD118" s="48"/>
      <c r="AE118" s="36"/>
      <c r="AF118" s="36"/>
    </row>
    <row r="119" s="5" customFormat="true" ht="14.25" hidden="false" customHeight="false" outlineLevel="0" collapsed="false">
      <c r="A119" s="65" t="s">
        <v>71</v>
      </c>
      <c r="B119" s="66" t="n">
        <v>0</v>
      </c>
      <c r="C119" s="66" t="n">
        <v>0</v>
      </c>
      <c r="D119" s="66" t="n">
        <v>0</v>
      </c>
      <c r="E119" s="66" t="n">
        <v>0</v>
      </c>
      <c r="F119" s="66" t="n">
        <v>0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v>0</v>
      </c>
      <c r="L119" s="66" t="n">
        <v>0</v>
      </c>
      <c r="M119" s="66" t="n">
        <v>0</v>
      </c>
      <c r="N119" s="70" t="n">
        <v>0</v>
      </c>
      <c r="O119" s="71" t="e">
        <f aca="false"/>
        <v>#DIV/0!</v>
      </c>
      <c r="P119" s="75"/>
      <c r="Q119" s="0"/>
      <c r="R119" s="0"/>
      <c r="T119" s="53"/>
      <c r="V119" s="53"/>
      <c r="AB119" s="47"/>
      <c r="AC119" s="36"/>
      <c r="AD119" s="48"/>
      <c r="AE119" s="36"/>
      <c r="AF119" s="36"/>
    </row>
    <row r="120" s="5" customFormat="true" ht="13.5" hidden="false" customHeight="false" outlineLevel="0" collapsed="false">
      <c r="A120" s="73" t="s">
        <v>72</v>
      </c>
      <c r="B120" s="67" t="n">
        <v>0</v>
      </c>
      <c r="C120" s="67" t="n">
        <v>0</v>
      </c>
      <c r="D120" s="67" t="n">
        <v>0</v>
      </c>
      <c r="E120" s="67" t="n">
        <v>0</v>
      </c>
      <c r="F120" s="67" t="n">
        <v>0</v>
      </c>
      <c r="G120" s="67" t="n">
        <v>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0</v>
      </c>
      <c r="M120" s="67" t="n">
        <v>0</v>
      </c>
      <c r="N120" s="67" t="n">
        <v>0</v>
      </c>
      <c r="O120" s="68" t="e">
        <f aca="false"/>
        <v>#DIV/0!</v>
      </c>
      <c r="P120" s="74" t="e">
        <f aca="false"/>
        <v>#DIV/0!</v>
      </c>
      <c r="Q120" s="0"/>
      <c r="R120" s="0"/>
      <c r="T120" s="53"/>
      <c r="V120" s="53"/>
      <c r="AB120" s="47"/>
      <c r="AC120" s="36"/>
      <c r="AD120" s="48"/>
      <c r="AE120" s="36"/>
      <c r="AF120" s="36"/>
    </row>
    <row r="121" s="5" customFormat="true" ht="12.75" hidden="false" customHeight="false" outlineLevel="0" collapsed="false">
      <c r="Q121" s="0"/>
      <c r="R121" s="0"/>
      <c r="T121" s="53"/>
      <c r="V121" s="53"/>
      <c r="AB121" s="47"/>
      <c r="AC121" s="36"/>
      <c r="AD121" s="48"/>
      <c r="AE121" s="36"/>
      <c r="AF121" s="36"/>
    </row>
    <row r="122" s="5" customFormat="true" ht="27" hidden="false" customHeight="false" outlineLevel="0" collapsed="false">
      <c r="A122" s="61" t="s">
        <v>75</v>
      </c>
      <c r="B122" s="62" t="n">
        <v>39467.8333333333</v>
      </c>
      <c r="C122" s="62" t="n">
        <v>39498.8333333333</v>
      </c>
      <c r="D122" s="62" t="n">
        <v>39529.8333333333</v>
      </c>
      <c r="E122" s="62" t="n">
        <v>39560.8333333333</v>
      </c>
      <c r="F122" s="62" t="n">
        <v>39591.8333333333</v>
      </c>
      <c r="G122" s="62" t="n">
        <v>39622.8333333333</v>
      </c>
      <c r="H122" s="62" t="n">
        <v>39653.8333333333</v>
      </c>
      <c r="I122" s="62" t="n">
        <v>39684.8333333333</v>
      </c>
      <c r="J122" s="62" t="n">
        <v>39715.8333333333</v>
      </c>
      <c r="K122" s="62" t="n">
        <v>39746.8333333333</v>
      </c>
      <c r="L122" s="62" t="n">
        <v>39777.8333333333</v>
      </c>
      <c r="M122" s="62" t="n">
        <v>39808.8333333333</v>
      </c>
      <c r="N122" s="63" t="s">
        <v>19</v>
      </c>
      <c r="O122" s="64" t="s">
        <v>67</v>
      </c>
      <c r="P122" s="64" t="s">
        <v>68</v>
      </c>
      <c r="Q122" s="0"/>
      <c r="R122" s="0"/>
      <c r="T122" s="53"/>
      <c r="V122" s="53"/>
      <c r="AB122" s="47"/>
      <c r="AC122" s="36"/>
      <c r="AD122" s="48"/>
      <c r="AE122" s="36"/>
      <c r="AF122" s="36"/>
    </row>
    <row r="123" s="5" customFormat="true" ht="14.25" hidden="false" customHeight="false" outlineLevel="0" collapsed="false">
      <c r="A123" s="65" t="s">
        <v>69</v>
      </c>
      <c r="B123" s="66" t="n">
        <v>0</v>
      </c>
      <c r="C123" s="66" t="n">
        <v>0</v>
      </c>
      <c r="D123" s="66" t="n">
        <v>0</v>
      </c>
      <c r="E123" s="66" t="n">
        <v>0</v>
      </c>
      <c r="F123" s="66" t="n">
        <v>0</v>
      </c>
      <c r="G123" s="66" t="n">
        <v>0</v>
      </c>
      <c r="H123" s="66" t="n">
        <v>0</v>
      </c>
      <c r="I123" s="66" t="n">
        <v>0</v>
      </c>
      <c r="J123" s="66" t="n">
        <v>0</v>
      </c>
      <c r="K123" s="66" t="n">
        <v>0</v>
      </c>
      <c r="L123" s="66" t="n">
        <v>0</v>
      </c>
      <c r="M123" s="66" t="n">
        <v>0</v>
      </c>
      <c r="N123" s="67" t="n">
        <v>0</v>
      </c>
      <c r="O123" s="68" t="e">
        <f aca="false"/>
        <v>#DIV/0!</v>
      </c>
      <c r="P123" s="74" t="e">
        <f aca="false"/>
        <v>#DIV/0!</v>
      </c>
      <c r="Q123" s="0"/>
      <c r="R123" s="0"/>
      <c r="T123" s="53"/>
      <c r="V123" s="53"/>
      <c r="AB123" s="47"/>
      <c r="AC123" s="36"/>
      <c r="AD123" s="48"/>
      <c r="AE123" s="36"/>
      <c r="AF123" s="36"/>
    </row>
    <row r="124" s="5" customFormat="true" ht="14.25" hidden="false" customHeight="false" outlineLevel="0" collapsed="false">
      <c r="A124" s="65" t="s">
        <v>70</v>
      </c>
      <c r="B124" s="66" t="n">
        <v>0</v>
      </c>
      <c r="C124" s="66" t="n">
        <v>0</v>
      </c>
      <c r="D124" s="66" t="n">
        <v>0</v>
      </c>
      <c r="E124" s="66" t="n">
        <v>0</v>
      </c>
      <c r="F124" s="66" t="n">
        <v>0</v>
      </c>
      <c r="G124" s="66" t="n">
        <v>0</v>
      </c>
      <c r="H124" s="66" t="n">
        <v>0</v>
      </c>
      <c r="I124" s="66" t="n">
        <v>0</v>
      </c>
      <c r="J124" s="66" t="n">
        <v>0</v>
      </c>
      <c r="K124" s="66" t="n">
        <v>0</v>
      </c>
      <c r="L124" s="66" t="n">
        <v>0</v>
      </c>
      <c r="M124" s="66" t="n">
        <v>0</v>
      </c>
      <c r="N124" s="69" t="n">
        <v>0</v>
      </c>
      <c r="O124" s="68" t="e">
        <f aca="false"/>
        <v>#DIV/0!</v>
      </c>
      <c r="P124" s="74" t="e">
        <f aca="false"/>
        <v>#DIV/0!</v>
      </c>
      <c r="Q124" s="0"/>
      <c r="R124" s="0"/>
      <c r="T124" s="53"/>
      <c r="V124" s="53"/>
      <c r="AB124" s="47"/>
      <c r="AC124" s="36"/>
      <c r="AD124" s="48"/>
      <c r="AE124" s="36"/>
      <c r="AF124" s="36"/>
    </row>
    <row r="125" s="5" customFormat="true" ht="14.25" hidden="false" customHeight="false" outlineLevel="0" collapsed="false">
      <c r="A125" s="65" t="s">
        <v>71</v>
      </c>
      <c r="B125" s="66" t="n">
        <v>0</v>
      </c>
      <c r="C125" s="66" t="n">
        <v>0</v>
      </c>
      <c r="D125" s="66" t="n">
        <v>0</v>
      </c>
      <c r="E125" s="66" t="n">
        <v>0</v>
      </c>
      <c r="F125" s="66" t="n">
        <v>0</v>
      </c>
      <c r="G125" s="66" t="n">
        <v>0</v>
      </c>
      <c r="H125" s="66" t="n">
        <v>0</v>
      </c>
      <c r="I125" s="66" t="n">
        <v>0</v>
      </c>
      <c r="J125" s="66" t="n">
        <v>0</v>
      </c>
      <c r="K125" s="66" t="n">
        <v>0</v>
      </c>
      <c r="L125" s="66" t="n">
        <v>0</v>
      </c>
      <c r="M125" s="66" t="n">
        <v>0</v>
      </c>
      <c r="N125" s="70" t="n">
        <v>0</v>
      </c>
      <c r="O125" s="71" t="e">
        <f aca="false"/>
        <v>#DIV/0!</v>
      </c>
      <c r="P125" s="75"/>
      <c r="Q125" s="0"/>
      <c r="R125" s="0"/>
      <c r="T125" s="53"/>
      <c r="V125" s="53"/>
      <c r="AB125" s="47"/>
      <c r="AC125" s="36"/>
      <c r="AD125" s="48"/>
      <c r="AE125" s="36"/>
      <c r="AF125" s="36"/>
    </row>
    <row r="126" s="5" customFormat="true" ht="13.5" hidden="false" customHeight="false" outlineLevel="0" collapsed="false">
      <c r="A126" s="73" t="s">
        <v>72</v>
      </c>
      <c r="B126" s="67" t="n">
        <v>0</v>
      </c>
      <c r="C126" s="67" t="n">
        <v>0</v>
      </c>
      <c r="D126" s="67" t="n">
        <v>0</v>
      </c>
      <c r="E126" s="67" t="n">
        <v>0</v>
      </c>
      <c r="F126" s="67" t="n">
        <v>0</v>
      </c>
      <c r="G126" s="67" t="n">
        <v>0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  <c r="O126" s="68" t="e">
        <f aca="false"/>
        <v>#DIV/0!</v>
      </c>
      <c r="P126" s="74" t="e">
        <f aca="false"/>
        <v>#DIV/0!</v>
      </c>
      <c r="Q126" s="0"/>
      <c r="R126" s="0"/>
      <c r="T126" s="53"/>
      <c r="V126" s="53"/>
      <c r="AB126" s="47"/>
      <c r="AC126" s="36"/>
      <c r="AD126" s="48"/>
      <c r="AE126" s="36"/>
      <c r="AF126" s="36"/>
    </row>
    <row r="127" s="5" customFormat="true" ht="12.75" hidden="false" customHeight="false" outlineLevel="0" collapsed="false">
      <c r="Q127" s="0"/>
      <c r="R127" s="0"/>
      <c r="T127" s="53"/>
      <c r="V127" s="53"/>
      <c r="AB127" s="47"/>
      <c r="AC127" s="36"/>
      <c r="AD127" s="48"/>
      <c r="AE127" s="36"/>
      <c r="AF127" s="36"/>
    </row>
    <row r="128" s="5" customFormat="true" ht="27" hidden="false" customHeight="false" outlineLevel="0" collapsed="false">
      <c r="A128" s="76" t="s">
        <v>76</v>
      </c>
      <c r="B128" s="62" t="n">
        <v>39839.8333333333</v>
      </c>
      <c r="C128" s="62" t="n">
        <v>39870.3333333333</v>
      </c>
      <c r="D128" s="62" t="n">
        <v>39900.8333333333</v>
      </c>
      <c r="E128" s="62" t="n">
        <v>39931.3333333333</v>
      </c>
      <c r="F128" s="62" t="n">
        <v>39961.8333333333</v>
      </c>
      <c r="G128" s="62" t="n">
        <v>39992.3333333333</v>
      </c>
      <c r="H128" s="62" t="n">
        <v>40022.8333333333</v>
      </c>
      <c r="I128" s="62" t="n">
        <v>40053.3333333333</v>
      </c>
      <c r="J128" s="62" t="n">
        <v>40083.8333333333</v>
      </c>
      <c r="K128" s="62" t="n">
        <v>40114.3333333333</v>
      </c>
      <c r="L128" s="62" t="n">
        <v>40144.8333333333</v>
      </c>
      <c r="M128" s="62" t="n">
        <v>40175.3333333333</v>
      </c>
      <c r="N128" s="63" t="s">
        <v>20</v>
      </c>
      <c r="O128" s="64" t="s">
        <v>67</v>
      </c>
      <c r="P128" s="64" t="s">
        <v>68</v>
      </c>
      <c r="Q128" s="0"/>
      <c r="R128" s="0"/>
      <c r="T128" s="53"/>
      <c r="V128" s="53"/>
      <c r="AB128" s="47"/>
      <c r="AC128" s="36"/>
      <c r="AD128" s="48"/>
      <c r="AE128" s="36"/>
      <c r="AF128" s="36"/>
    </row>
    <row r="129" s="5" customFormat="true" ht="14.25" hidden="false" customHeight="false" outlineLevel="0" collapsed="false">
      <c r="A129" s="65" t="s">
        <v>69</v>
      </c>
      <c r="B129" s="66" t="n">
        <v>0</v>
      </c>
      <c r="C129" s="66" t="n">
        <v>0</v>
      </c>
      <c r="D129" s="66" t="n">
        <v>0</v>
      </c>
      <c r="E129" s="66" t="n">
        <v>0</v>
      </c>
      <c r="F129" s="66" t="n">
        <v>0</v>
      </c>
      <c r="G129" s="66" t="n">
        <v>0</v>
      </c>
      <c r="H129" s="66" t="n">
        <v>0</v>
      </c>
      <c r="I129" s="66" t="n">
        <v>0</v>
      </c>
      <c r="J129" s="66" t="n">
        <v>0</v>
      </c>
      <c r="K129" s="66" t="n">
        <v>0</v>
      </c>
      <c r="L129" s="66" t="n">
        <v>0</v>
      </c>
      <c r="M129" s="66" t="n">
        <v>0</v>
      </c>
      <c r="N129" s="67" t="n">
        <v>0</v>
      </c>
      <c r="O129" s="68" t="e">
        <f aca="false"/>
        <v>#DIV/0!</v>
      </c>
      <c r="P129" s="74" t="e">
        <f aca="false"/>
        <v>#DIV/0!</v>
      </c>
      <c r="Q129" s="0"/>
      <c r="R129" s="0"/>
      <c r="T129" s="53"/>
      <c r="V129" s="53"/>
      <c r="AB129" s="47"/>
      <c r="AC129" s="36"/>
      <c r="AD129" s="48"/>
      <c r="AE129" s="36"/>
      <c r="AF129" s="36"/>
    </row>
    <row r="130" s="5" customFormat="true" ht="14.25" hidden="false" customHeight="false" outlineLevel="0" collapsed="false">
      <c r="A130" s="65" t="s">
        <v>70</v>
      </c>
      <c r="B130" s="66" t="n">
        <v>0</v>
      </c>
      <c r="C130" s="66" t="n">
        <v>0</v>
      </c>
      <c r="D130" s="66" t="n">
        <v>0</v>
      </c>
      <c r="E130" s="66" t="n">
        <v>0</v>
      </c>
      <c r="F130" s="66" t="n">
        <v>0</v>
      </c>
      <c r="G130" s="66" t="n">
        <v>0</v>
      </c>
      <c r="H130" s="66" t="n">
        <v>0</v>
      </c>
      <c r="I130" s="66" t="n">
        <v>0</v>
      </c>
      <c r="J130" s="66" t="n">
        <v>0</v>
      </c>
      <c r="K130" s="66" t="n">
        <v>0</v>
      </c>
      <c r="L130" s="66" t="n">
        <v>0</v>
      </c>
      <c r="M130" s="66" t="n">
        <v>0</v>
      </c>
      <c r="N130" s="69" t="n">
        <v>0</v>
      </c>
      <c r="O130" s="68" t="e">
        <f aca="false"/>
        <v>#DIV/0!</v>
      </c>
      <c r="P130" s="74" t="e">
        <f aca="false"/>
        <v>#DIV/0!</v>
      </c>
      <c r="Q130" s="0"/>
      <c r="R130" s="0"/>
      <c r="T130" s="53"/>
      <c r="V130" s="53"/>
      <c r="AB130" s="47"/>
      <c r="AC130" s="36"/>
      <c r="AD130" s="48"/>
      <c r="AE130" s="36"/>
      <c r="AF130" s="36"/>
    </row>
    <row r="131" s="5" customFormat="true" ht="14.25" hidden="false" customHeight="false" outlineLevel="0" collapsed="false">
      <c r="A131" s="65" t="s">
        <v>71</v>
      </c>
      <c r="B131" s="66" t="n">
        <v>0</v>
      </c>
      <c r="C131" s="66" t="n">
        <v>0</v>
      </c>
      <c r="D131" s="66" t="n">
        <v>0</v>
      </c>
      <c r="E131" s="66" t="n">
        <v>0</v>
      </c>
      <c r="F131" s="66" t="n">
        <v>0</v>
      </c>
      <c r="G131" s="66" t="n">
        <v>0</v>
      </c>
      <c r="H131" s="66" t="n">
        <v>0</v>
      </c>
      <c r="I131" s="66" t="n">
        <v>0</v>
      </c>
      <c r="J131" s="66" t="n">
        <v>0</v>
      </c>
      <c r="K131" s="66" t="n">
        <v>0</v>
      </c>
      <c r="L131" s="66" t="n">
        <v>0</v>
      </c>
      <c r="M131" s="66" t="n">
        <v>0</v>
      </c>
      <c r="N131" s="70" t="n">
        <v>0</v>
      </c>
      <c r="O131" s="71" t="e">
        <f aca="false"/>
        <v>#DIV/0!</v>
      </c>
      <c r="P131" s="75"/>
      <c r="Q131" s="0"/>
      <c r="R131" s="0"/>
      <c r="T131" s="53"/>
      <c r="V131" s="53"/>
      <c r="AB131" s="47"/>
      <c r="AC131" s="36"/>
      <c r="AD131" s="48"/>
      <c r="AE131" s="36"/>
      <c r="AF131" s="36"/>
    </row>
    <row r="132" s="5" customFormat="true" ht="13.5" hidden="false" customHeight="false" outlineLevel="0" collapsed="false">
      <c r="A132" s="73" t="s">
        <v>72</v>
      </c>
      <c r="B132" s="67" t="n">
        <v>0</v>
      </c>
      <c r="C132" s="67" t="n">
        <v>0</v>
      </c>
      <c r="D132" s="67" t="n">
        <v>0</v>
      </c>
      <c r="E132" s="67" t="n">
        <v>0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8" t="e">
        <f aca="false"/>
        <v>#DIV/0!</v>
      </c>
      <c r="P132" s="74" t="e">
        <f aca="false"/>
        <v>#DIV/0!</v>
      </c>
      <c r="Q132" s="0"/>
      <c r="R132" s="0"/>
      <c r="T132" s="53"/>
      <c r="V132" s="53"/>
      <c r="AB132" s="47"/>
      <c r="AC132" s="36"/>
      <c r="AD132" s="48"/>
      <c r="AE132" s="36"/>
      <c r="AF132" s="36"/>
    </row>
    <row r="133" s="5" customFormat="true" ht="12.75" hidden="false" customHeight="false" outlineLevel="0" collapsed="false">
      <c r="A133" s="73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Q133" s="0"/>
      <c r="R133" s="0"/>
      <c r="T133" s="53"/>
      <c r="V133" s="53"/>
      <c r="AB133" s="47"/>
      <c r="AC133" s="36"/>
      <c r="AD133" s="48"/>
      <c r="AE133" s="36"/>
      <c r="AF133" s="36"/>
    </row>
    <row r="134" s="5" customFormat="true" ht="12.75" hidden="false" customHeight="false" outlineLevel="0" collapsed="false">
      <c r="Q134" s="0"/>
      <c r="R134" s="0"/>
      <c r="T134" s="53"/>
      <c r="V134" s="53"/>
      <c r="AB134" s="47"/>
      <c r="AC134" s="36"/>
      <c r="AD134" s="48"/>
      <c r="AE134" s="36"/>
      <c r="AF134" s="36"/>
      <c r="BA134" s="0"/>
    </row>
    <row r="135" s="5" customFormat="true" ht="30.75" hidden="false" customHeight="false" outlineLevel="0" collapsed="false">
      <c r="A135" s="77" t="s">
        <v>77</v>
      </c>
      <c r="B135" s="72"/>
      <c r="Q135" s="0"/>
      <c r="R135" s="0"/>
      <c r="T135" s="53"/>
      <c r="V135" s="53"/>
      <c r="AB135" s="47"/>
      <c r="AC135" s="36"/>
      <c r="AD135" s="48"/>
      <c r="AE135" s="36"/>
      <c r="AF135" s="36"/>
      <c r="BA135" s="0"/>
    </row>
    <row r="136" s="5" customFormat="true" ht="15.75" hidden="false" customHeight="false" outlineLevel="0" collapsed="false">
      <c r="A136" s="78" t="s">
        <v>78</v>
      </c>
      <c r="Q136" s="0"/>
      <c r="R136" s="0"/>
      <c r="T136" s="53"/>
      <c r="V136" s="53"/>
      <c r="AB136" s="47"/>
      <c r="AC136" s="36"/>
      <c r="AD136" s="48"/>
      <c r="AE136" s="36"/>
      <c r="AF136" s="36"/>
      <c r="BA136" s="0"/>
    </row>
    <row r="137" s="5" customFormat="true" ht="16.5" hidden="false" customHeight="false" outlineLevel="0" collapsed="false">
      <c r="A137" s="79" t="s">
        <v>79</v>
      </c>
      <c r="Q137" s="0"/>
      <c r="R137" s="0"/>
      <c r="T137" s="53"/>
      <c r="V137" s="53"/>
      <c r="AB137" s="47"/>
      <c r="AC137" s="36"/>
      <c r="AD137" s="48"/>
      <c r="AE137" s="36"/>
      <c r="AF137" s="36"/>
      <c r="BA137" s="0"/>
    </row>
    <row r="138" s="5" customFormat="true" ht="14.25" hidden="false" customHeight="false" outlineLevel="0" collapsed="false">
      <c r="A138" s="19" t="s">
        <v>80</v>
      </c>
      <c r="B138" s="80" t="n">
        <v>0</v>
      </c>
      <c r="Q138" s="0"/>
      <c r="R138" s="0"/>
      <c r="T138" s="53"/>
      <c r="V138" s="53"/>
      <c r="AB138" s="47"/>
      <c r="AC138" s="36"/>
      <c r="AD138" s="48"/>
      <c r="AE138" s="36"/>
      <c r="AF138" s="36"/>
      <c r="BA138" s="0"/>
    </row>
    <row r="139" s="5" customFormat="true" ht="14.25" hidden="false" customHeight="false" outlineLevel="0" collapsed="false">
      <c r="A139" s="19" t="s">
        <v>81</v>
      </c>
      <c r="B139" s="80" t="n">
        <v>0</v>
      </c>
      <c r="Q139" s="0"/>
      <c r="R139" s="0"/>
      <c r="T139" s="53"/>
      <c r="V139" s="53"/>
      <c r="AB139" s="47"/>
      <c r="AC139" s="36"/>
      <c r="AD139" s="48"/>
      <c r="AE139" s="36"/>
      <c r="AF139" s="36"/>
      <c r="BA139" s="0"/>
    </row>
    <row r="140" s="5" customFormat="true" ht="14.25" hidden="false" customHeight="false" outlineLevel="0" collapsed="false">
      <c r="A140" s="19" t="s">
        <v>82</v>
      </c>
      <c r="B140" s="80" t="n">
        <v>0</v>
      </c>
      <c r="Q140" s="0"/>
      <c r="R140" s="0"/>
      <c r="T140" s="53"/>
      <c r="V140" s="53"/>
      <c r="AB140" s="47"/>
      <c r="AC140" s="36"/>
      <c r="AD140" s="48"/>
      <c r="AE140" s="36"/>
      <c r="AF140" s="36"/>
      <c r="BA140" s="0"/>
    </row>
    <row r="141" s="5" customFormat="true" ht="13.5" hidden="false" customHeight="false" outlineLevel="0" collapsed="false">
      <c r="Q141" s="0"/>
      <c r="R141" s="0"/>
      <c r="T141" s="53"/>
      <c r="V141" s="53"/>
      <c r="AB141" s="47"/>
      <c r="AC141" s="36"/>
      <c r="AD141" s="48"/>
      <c r="AE141" s="36"/>
      <c r="AF141" s="36"/>
      <c r="BA141" s="0"/>
    </row>
    <row r="142" s="5" customFormat="true" ht="16.5" hidden="false" customHeight="false" outlineLevel="0" collapsed="false">
      <c r="A142" s="79" t="s">
        <v>83</v>
      </c>
      <c r="Q142" s="0"/>
      <c r="R142" s="0"/>
      <c r="T142" s="53"/>
      <c r="V142" s="53"/>
      <c r="AB142" s="47"/>
      <c r="AC142" s="36"/>
      <c r="AD142" s="48"/>
      <c r="AE142" s="36"/>
      <c r="AF142" s="36"/>
      <c r="BA142" s="0"/>
    </row>
    <row r="143" s="5" customFormat="true" ht="14.25" hidden="false" customHeight="false" outlineLevel="0" collapsed="false">
      <c r="A143" s="19" t="s">
        <v>84</v>
      </c>
      <c r="B143" s="80" t="n">
        <v>0</v>
      </c>
      <c r="Q143" s="0"/>
      <c r="R143" s="0"/>
      <c r="T143" s="53"/>
      <c r="V143" s="53"/>
      <c r="AB143" s="47"/>
      <c r="AC143" s="36"/>
      <c r="AD143" s="48"/>
      <c r="AE143" s="36"/>
      <c r="AF143" s="36"/>
      <c r="BA143" s="0"/>
    </row>
    <row r="144" s="5" customFormat="true" ht="14.25" hidden="false" customHeight="false" outlineLevel="0" collapsed="false">
      <c r="A144" s="19" t="s">
        <v>85</v>
      </c>
      <c r="B144" s="80" t="n">
        <v>0</v>
      </c>
      <c r="Q144" s="0"/>
      <c r="R144" s="0"/>
      <c r="T144" s="53"/>
      <c r="V144" s="53"/>
      <c r="AB144" s="47"/>
      <c r="AC144" s="36"/>
      <c r="AD144" s="48"/>
      <c r="AE144" s="36"/>
      <c r="AF144" s="36"/>
      <c r="BA144" s="0"/>
    </row>
    <row r="145" s="5" customFormat="true" ht="14.25" hidden="false" customHeight="false" outlineLevel="0" collapsed="false">
      <c r="A145" s="19" t="s">
        <v>82</v>
      </c>
      <c r="B145" s="80" t="n">
        <v>0</v>
      </c>
      <c r="Q145" s="0"/>
      <c r="R145" s="0"/>
      <c r="T145" s="53"/>
      <c r="V145" s="53"/>
      <c r="AB145" s="47"/>
      <c r="AC145" s="36"/>
      <c r="AD145" s="48"/>
      <c r="AE145" s="36"/>
      <c r="AF145" s="36"/>
      <c r="BA145" s="0"/>
    </row>
    <row r="146" s="5" customFormat="true" ht="13.5" hidden="false" customHeight="false" outlineLevel="0" collapsed="false">
      <c r="Q146" s="0"/>
      <c r="R146" s="0"/>
      <c r="T146" s="53"/>
      <c r="V146" s="53"/>
      <c r="AB146" s="47"/>
      <c r="AC146" s="36"/>
      <c r="AD146" s="48"/>
      <c r="AE146" s="36"/>
      <c r="AF146" s="36"/>
      <c r="BA146" s="0"/>
    </row>
    <row r="147" s="5" customFormat="true" ht="16.5" hidden="false" customHeight="false" outlineLevel="0" collapsed="false">
      <c r="A147" s="79" t="s">
        <v>86</v>
      </c>
      <c r="Q147" s="0"/>
      <c r="R147" s="0"/>
      <c r="T147" s="53"/>
      <c r="V147" s="53"/>
      <c r="AB147" s="47"/>
      <c r="AC147" s="36"/>
      <c r="AD147" s="48"/>
      <c r="AE147" s="36"/>
      <c r="AF147" s="36"/>
      <c r="BA147" s="0"/>
    </row>
    <row r="148" s="5" customFormat="true" ht="14.25" hidden="false" customHeight="false" outlineLevel="0" collapsed="false">
      <c r="A148" s="19" t="s">
        <v>84</v>
      </c>
      <c r="B148" s="80" t="n">
        <v>0</v>
      </c>
      <c r="Q148" s="0"/>
      <c r="R148" s="0"/>
      <c r="T148" s="53"/>
      <c r="V148" s="53"/>
      <c r="AB148" s="47"/>
      <c r="AC148" s="36"/>
      <c r="AD148" s="48"/>
      <c r="AE148" s="36"/>
      <c r="AF148" s="36"/>
      <c r="BA148" s="0"/>
    </row>
    <row r="149" s="5" customFormat="true" ht="14.25" hidden="false" customHeight="false" outlineLevel="0" collapsed="false">
      <c r="A149" s="19" t="s">
        <v>85</v>
      </c>
      <c r="B149" s="80" t="n">
        <v>0</v>
      </c>
      <c r="Q149" s="0"/>
      <c r="R149" s="0"/>
      <c r="T149" s="53"/>
      <c r="V149" s="53"/>
      <c r="AB149" s="47"/>
      <c r="AC149" s="36"/>
      <c r="AD149" s="48"/>
      <c r="AE149" s="36"/>
      <c r="AF149" s="36"/>
      <c r="BA149" s="0"/>
    </row>
    <row r="150" s="5" customFormat="true" ht="14.25" hidden="false" customHeight="false" outlineLevel="0" collapsed="false">
      <c r="A150" s="19" t="s">
        <v>82</v>
      </c>
      <c r="B150" s="80" t="n">
        <v>0</v>
      </c>
      <c r="Q150" s="0"/>
      <c r="R150" s="0"/>
      <c r="T150" s="53"/>
      <c r="V150" s="53"/>
      <c r="AB150" s="47"/>
      <c r="AC150" s="36"/>
      <c r="AD150" s="48"/>
      <c r="AE150" s="36"/>
      <c r="AF150" s="36"/>
      <c r="BA150" s="0"/>
    </row>
    <row r="151" s="5" customFormat="true" ht="13.5" hidden="false" customHeight="false" outlineLevel="0" collapsed="false">
      <c r="Q151" s="0"/>
      <c r="R151" s="0"/>
      <c r="T151" s="53"/>
      <c r="V151" s="53"/>
      <c r="AB151" s="47"/>
      <c r="AC151" s="36"/>
      <c r="AD151" s="48"/>
      <c r="AE151" s="36"/>
      <c r="AF151" s="36"/>
      <c r="BA151" s="0"/>
    </row>
    <row r="152" s="5" customFormat="true" ht="16.5" hidden="false" customHeight="false" outlineLevel="0" collapsed="false">
      <c r="A152" s="79" t="s">
        <v>87</v>
      </c>
      <c r="Q152" s="0"/>
      <c r="R152" s="0"/>
      <c r="T152" s="53"/>
      <c r="V152" s="53"/>
      <c r="AB152" s="47"/>
      <c r="AC152" s="36"/>
      <c r="AD152" s="48"/>
      <c r="AE152" s="36"/>
      <c r="AF152" s="36"/>
      <c r="BA152" s="0"/>
    </row>
    <row r="153" s="5" customFormat="true" ht="14.25" hidden="false" customHeight="false" outlineLevel="0" collapsed="false">
      <c r="A153" s="19" t="s">
        <v>80</v>
      </c>
      <c r="B153" s="80" t="n">
        <v>0</v>
      </c>
      <c r="Q153" s="0"/>
      <c r="R153" s="0"/>
      <c r="T153" s="53"/>
      <c r="V153" s="53"/>
      <c r="AB153" s="47"/>
      <c r="AC153" s="36"/>
      <c r="AD153" s="48"/>
      <c r="AE153" s="36"/>
      <c r="AF153" s="36"/>
      <c r="BA153" s="0"/>
    </row>
    <row r="154" s="5" customFormat="true" ht="14.25" hidden="false" customHeight="false" outlineLevel="0" collapsed="false">
      <c r="A154" s="19" t="s">
        <v>85</v>
      </c>
      <c r="B154" s="80" t="n">
        <v>0</v>
      </c>
      <c r="Q154" s="0"/>
      <c r="R154" s="0"/>
      <c r="T154" s="53"/>
      <c r="V154" s="53"/>
      <c r="AB154" s="47"/>
      <c r="AC154" s="36"/>
      <c r="AD154" s="48"/>
      <c r="AE154" s="36"/>
      <c r="AF154" s="36"/>
      <c r="BA154" s="0"/>
    </row>
    <row r="155" s="5" customFormat="true" ht="14.25" hidden="false" customHeight="false" outlineLevel="0" collapsed="false">
      <c r="A155" s="19" t="s">
        <v>82</v>
      </c>
      <c r="B155" s="80" t="n">
        <v>0</v>
      </c>
      <c r="Q155" s="0"/>
      <c r="R155" s="0"/>
      <c r="T155" s="53"/>
      <c r="V155" s="53"/>
      <c r="AB155" s="47"/>
      <c r="AC155" s="36"/>
      <c r="AD155" s="48"/>
      <c r="AE155" s="36"/>
      <c r="AF155" s="36"/>
      <c r="BA155" s="0"/>
    </row>
    <row r="156" s="5" customFormat="true" ht="13.5" hidden="false" customHeight="false" outlineLevel="0" collapsed="false">
      <c r="Q156" s="0"/>
      <c r="R156" s="0"/>
      <c r="T156" s="53"/>
      <c r="V156" s="53"/>
      <c r="AB156" s="47"/>
      <c r="AC156" s="36"/>
      <c r="AD156" s="48"/>
      <c r="AE156" s="36"/>
      <c r="AF156" s="36"/>
      <c r="BA156" s="0"/>
    </row>
    <row r="157" s="5" customFormat="true" ht="16.5" hidden="false" customHeight="false" outlineLevel="0" collapsed="false">
      <c r="A157" s="79" t="s">
        <v>88</v>
      </c>
      <c r="Q157" s="0"/>
      <c r="R157" s="0"/>
      <c r="T157" s="53"/>
      <c r="V157" s="53"/>
      <c r="AB157" s="47"/>
      <c r="AC157" s="36"/>
      <c r="AD157" s="48"/>
      <c r="AE157" s="36"/>
      <c r="AF157" s="36"/>
      <c r="BA157" s="0"/>
    </row>
    <row r="158" s="5" customFormat="true" ht="14.25" hidden="false" customHeight="false" outlineLevel="0" collapsed="false">
      <c r="A158" s="19" t="s">
        <v>84</v>
      </c>
      <c r="B158" s="80" t="n">
        <v>0</v>
      </c>
      <c r="Q158" s="0"/>
      <c r="R158" s="0"/>
      <c r="T158" s="53"/>
      <c r="V158" s="53"/>
      <c r="AB158" s="47"/>
      <c r="AC158" s="36"/>
      <c r="AD158" s="48"/>
      <c r="AE158" s="36"/>
      <c r="AF158" s="36"/>
      <c r="BA158" s="0"/>
    </row>
    <row r="159" s="5" customFormat="true" ht="14.25" hidden="false" customHeight="false" outlineLevel="0" collapsed="false">
      <c r="A159" s="19" t="s">
        <v>85</v>
      </c>
      <c r="B159" s="80" t="n">
        <v>0</v>
      </c>
      <c r="Q159" s="0"/>
      <c r="R159" s="0"/>
      <c r="T159" s="53"/>
      <c r="V159" s="53"/>
      <c r="AB159" s="47"/>
      <c r="AC159" s="36"/>
      <c r="AD159" s="48"/>
      <c r="AE159" s="36"/>
      <c r="AF159" s="36"/>
      <c r="BA159" s="0"/>
    </row>
    <row r="160" s="5" customFormat="true" ht="14.25" hidden="false" customHeight="false" outlineLevel="0" collapsed="false">
      <c r="A160" s="19" t="s">
        <v>82</v>
      </c>
      <c r="B160" s="80" t="n">
        <v>0</v>
      </c>
      <c r="Q160" s="0"/>
      <c r="R160" s="0"/>
      <c r="T160" s="53"/>
      <c r="V160" s="53"/>
      <c r="AB160" s="47"/>
      <c r="AC160" s="36"/>
      <c r="AD160" s="48"/>
      <c r="AE160" s="36"/>
      <c r="AF160" s="36"/>
      <c r="BA160" s="0"/>
    </row>
    <row r="161" s="5" customFormat="true" ht="13.5" hidden="false" customHeight="false" outlineLevel="0" collapsed="false">
      <c r="Q161" s="0"/>
      <c r="R161" s="0"/>
      <c r="T161" s="53"/>
      <c r="V161" s="53"/>
      <c r="AB161" s="47"/>
      <c r="AC161" s="36"/>
      <c r="AD161" s="48"/>
      <c r="AE161" s="36"/>
      <c r="AF161" s="36"/>
      <c r="BA161" s="0"/>
    </row>
    <row r="162" s="5" customFormat="true" ht="30.75" hidden="false" customHeight="false" outlineLevel="0" collapsed="false">
      <c r="A162" s="81" t="s">
        <v>89</v>
      </c>
      <c r="Q162" s="0"/>
      <c r="R162" s="0"/>
      <c r="T162" s="53"/>
      <c r="V162" s="53"/>
      <c r="AB162" s="47"/>
      <c r="AC162" s="36"/>
      <c r="AD162" s="48"/>
      <c r="AE162" s="36"/>
      <c r="AF162" s="36"/>
      <c r="BA162" s="0"/>
    </row>
    <row r="163" s="5" customFormat="true" ht="15.75" hidden="false" customHeight="false" outlineLevel="0" collapsed="false">
      <c r="A163" s="61"/>
      <c r="Q163" s="0"/>
      <c r="R163" s="0"/>
      <c r="T163" s="53"/>
      <c r="V163" s="53"/>
      <c r="AB163" s="47"/>
      <c r="AC163" s="36"/>
      <c r="AD163" s="48"/>
      <c r="AE163" s="36"/>
      <c r="AF163" s="36"/>
      <c r="BA163" s="0"/>
    </row>
    <row r="164" s="5" customFormat="true" ht="19.5" hidden="false" customHeight="false" outlineLevel="0" collapsed="false">
      <c r="A164" s="82" t="s">
        <v>90</v>
      </c>
      <c r="B164" s="83" t="s">
        <v>14</v>
      </c>
      <c r="C164" s="84"/>
      <c r="D164" s="84"/>
      <c r="E164" s="84"/>
      <c r="F164" s="31"/>
      <c r="Q164" s="0"/>
      <c r="R164" s="0"/>
      <c r="T164" s="53"/>
      <c r="V164" s="53"/>
      <c r="AB164" s="47"/>
      <c r="AC164" s="36"/>
      <c r="AD164" s="48"/>
      <c r="AE164" s="36"/>
      <c r="AF164" s="36"/>
      <c r="BA164" s="0"/>
    </row>
    <row r="165" s="5" customFormat="true" ht="15.75" hidden="false" customHeight="false" outlineLevel="0" collapsed="false">
      <c r="A165" s="61"/>
      <c r="Q165" s="0"/>
      <c r="R165" s="0"/>
      <c r="T165" s="53"/>
      <c r="V165" s="53"/>
      <c r="AB165" s="47"/>
      <c r="AC165" s="36"/>
      <c r="AD165" s="48"/>
      <c r="AE165" s="36"/>
      <c r="AF165" s="36"/>
      <c r="BA165" s="0"/>
    </row>
    <row r="166" s="5" customFormat="true" ht="15.75" hidden="false" customHeight="false" outlineLevel="0" collapsed="false">
      <c r="A166" s="61" t="s">
        <v>91</v>
      </c>
      <c r="Q166" s="0"/>
      <c r="R166" s="0"/>
      <c r="T166" s="53"/>
      <c r="V166" s="53"/>
      <c r="AB166" s="47"/>
      <c r="AC166" s="36"/>
      <c r="AD166" s="48"/>
      <c r="AE166" s="36"/>
      <c r="AF166" s="36"/>
      <c r="BA166" s="0"/>
      <c r="BB166" s="0"/>
    </row>
    <row r="167" s="5" customFormat="true" ht="16.5" hidden="false" customHeight="false" outlineLevel="0" collapsed="false">
      <c r="A167" s="61"/>
      <c r="B167" s="85" t="s">
        <v>92</v>
      </c>
      <c r="D167" s="85" t="s">
        <v>93</v>
      </c>
      <c r="F167" s="2" t="s">
        <v>94</v>
      </c>
      <c r="H167" s="85" t="s">
        <v>95</v>
      </c>
      <c r="J167" s="85" t="s">
        <v>20</v>
      </c>
      <c r="Q167" s="0"/>
      <c r="R167" s="0"/>
      <c r="T167" s="53"/>
      <c r="V167" s="53"/>
      <c r="AB167" s="47"/>
      <c r="AC167" s="36"/>
      <c r="AD167" s="48"/>
      <c r="AE167" s="36"/>
      <c r="AF167" s="36"/>
      <c r="BA167" s="0"/>
      <c r="BB167" s="0"/>
    </row>
    <row r="168" s="5" customFormat="true" ht="17.25" hidden="false" customHeight="false" outlineLevel="0" collapsed="false">
      <c r="A168" s="86" t="s">
        <v>96</v>
      </c>
      <c r="B168" s="87" t="n">
        <v>0</v>
      </c>
      <c r="D168" s="87" t="n">
        <v>0</v>
      </c>
      <c r="F168" s="87" t="n">
        <v>0</v>
      </c>
      <c r="H168" s="87" t="n">
        <v>0</v>
      </c>
      <c r="J168" s="87" t="n">
        <v>0</v>
      </c>
      <c r="Q168" s="0"/>
      <c r="R168" s="0"/>
      <c r="T168" s="53"/>
      <c r="V168" s="53"/>
      <c r="AB168" s="47"/>
      <c r="AC168" s="36"/>
      <c r="AD168" s="48"/>
      <c r="AE168" s="36"/>
      <c r="AF168" s="36"/>
      <c r="BA168" s="0"/>
      <c r="BB168" s="0"/>
    </row>
    <row r="169" s="5" customFormat="true" ht="17.25" hidden="false" customHeight="false" outlineLevel="0" collapsed="false">
      <c r="A169" s="86" t="s">
        <v>96</v>
      </c>
      <c r="B169" s="87" t="n">
        <v>0</v>
      </c>
      <c r="D169" s="87" t="n">
        <v>0</v>
      </c>
      <c r="F169" s="87" t="n">
        <v>0</v>
      </c>
      <c r="H169" s="87" t="n">
        <v>0</v>
      </c>
      <c r="J169" s="87" t="n">
        <v>0</v>
      </c>
      <c r="Q169" s="0"/>
      <c r="R169" s="0"/>
      <c r="T169" s="53"/>
      <c r="V169" s="53"/>
      <c r="AB169" s="47"/>
      <c r="AC169" s="36"/>
      <c r="AD169" s="48"/>
      <c r="AE169" s="36"/>
      <c r="AF169" s="36"/>
      <c r="BA169" s="0"/>
      <c r="BB169" s="0"/>
    </row>
    <row r="170" s="5" customFormat="true" ht="17.25" hidden="false" customHeight="false" outlineLevel="0" collapsed="false">
      <c r="A170" s="86" t="s">
        <v>97</v>
      </c>
      <c r="B170" s="87" t="n">
        <v>0</v>
      </c>
      <c r="D170" s="87" t="n">
        <v>0</v>
      </c>
      <c r="F170" s="87" t="n">
        <v>0</v>
      </c>
      <c r="H170" s="87" t="n">
        <v>0</v>
      </c>
      <c r="J170" s="87" t="n">
        <v>0</v>
      </c>
      <c r="Q170" s="0"/>
      <c r="R170" s="0"/>
      <c r="T170" s="53"/>
      <c r="V170" s="53"/>
      <c r="AB170" s="47"/>
      <c r="AC170" s="36"/>
      <c r="AD170" s="48"/>
      <c r="AE170" s="36"/>
      <c r="AF170" s="36"/>
      <c r="BA170" s="0"/>
      <c r="BB170" s="0"/>
    </row>
    <row r="171" s="5" customFormat="true" ht="17.25" hidden="false" customHeight="false" outlineLevel="0" collapsed="false">
      <c r="A171" s="86" t="s">
        <v>14</v>
      </c>
      <c r="B171" s="87" t="n">
        <v>0</v>
      </c>
      <c r="D171" s="87" t="n">
        <v>0</v>
      </c>
      <c r="F171" s="87" t="n">
        <v>0</v>
      </c>
      <c r="H171" s="87" t="n">
        <v>0</v>
      </c>
      <c r="J171" s="87" t="n">
        <v>0</v>
      </c>
      <c r="Q171" s="0"/>
      <c r="R171" s="0"/>
      <c r="T171" s="53"/>
      <c r="V171" s="53"/>
      <c r="AB171" s="47"/>
      <c r="AC171" s="36"/>
      <c r="AD171" s="48"/>
      <c r="AE171" s="36"/>
      <c r="AF171" s="36"/>
      <c r="BA171" s="0"/>
      <c r="BB171" s="0"/>
    </row>
    <row r="172" s="5" customFormat="true" ht="17.25" hidden="false" customHeight="false" outlineLevel="0" collapsed="false">
      <c r="A172" s="86" t="s">
        <v>14</v>
      </c>
      <c r="B172" s="87" t="n">
        <v>0</v>
      </c>
      <c r="D172" s="87" t="n">
        <v>0</v>
      </c>
      <c r="F172" s="87" t="n">
        <v>0</v>
      </c>
      <c r="H172" s="87" t="n">
        <v>0</v>
      </c>
      <c r="J172" s="87" t="n">
        <v>0</v>
      </c>
      <c r="T172" s="53"/>
      <c r="V172" s="53"/>
      <c r="AB172" s="47"/>
      <c r="AC172" s="36"/>
      <c r="AD172" s="48"/>
      <c r="AE172" s="36"/>
      <c r="AF172" s="36"/>
      <c r="BA172" s="0"/>
      <c r="BB172" s="0"/>
    </row>
    <row r="173" s="5" customFormat="true" ht="17.25" hidden="false" customHeight="false" outlineLevel="0" collapsed="false">
      <c r="A173" s="86" t="s">
        <v>14</v>
      </c>
      <c r="B173" s="87" t="n">
        <v>0</v>
      </c>
      <c r="D173" s="87" t="n">
        <v>0</v>
      </c>
      <c r="F173" s="87" t="n">
        <v>0</v>
      </c>
      <c r="H173" s="87" t="n">
        <v>0</v>
      </c>
      <c r="J173" s="87" t="n">
        <v>0</v>
      </c>
      <c r="T173" s="53"/>
      <c r="V173" s="53"/>
      <c r="AB173" s="47"/>
      <c r="AC173" s="36"/>
      <c r="AD173" s="48"/>
      <c r="AE173" s="36"/>
      <c r="AF173" s="36"/>
      <c r="BA173" s="0"/>
      <c r="BB173" s="0"/>
    </row>
    <row r="174" s="5" customFormat="true" ht="17.25" hidden="false" customHeight="false" outlineLevel="0" collapsed="false">
      <c r="A174" s="86"/>
      <c r="B174" s="87" t="n">
        <v>0</v>
      </c>
      <c r="D174" s="87" t="n">
        <v>0</v>
      </c>
      <c r="F174" s="87" t="n">
        <v>0</v>
      </c>
      <c r="H174" s="87" t="n">
        <v>0</v>
      </c>
      <c r="J174" s="87" t="n">
        <v>0</v>
      </c>
      <c r="T174" s="53"/>
      <c r="V174" s="53"/>
      <c r="AB174" s="47"/>
      <c r="AC174" s="36"/>
      <c r="AD174" s="48"/>
      <c r="AE174" s="36"/>
      <c r="AF174" s="36"/>
      <c r="BA174" s="0"/>
      <c r="BB174" s="0"/>
    </row>
    <row r="175" s="5" customFormat="true" ht="17.25" hidden="false" customHeight="false" outlineLevel="0" collapsed="false">
      <c r="A175" s="86"/>
      <c r="B175" s="87" t="n">
        <v>0</v>
      </c>
      <c r="D175" s="87" t="n">
        <v>0</v>
      </c>
      <c r="F175" s="87" t="n">
        <v>0</v>
      </c>
      <c r="H175" s="87" t="n">
        <v>0</v>
      </c>
      <c r="J175" s="87" t="n">
        <v>0</v>
      </c>
      <c r="T175" s="53"/>
      <c r="V175" s="53"/>
      <c r="AB175" s="47"/>
      <c r="AC175" s="36"/>
      <c r="AD175" s="48"/>
      <c r="AE175" s="36"/>
      <c r="AF175" s="36"/>
      <c r="BA175" s="0"/>
      <c r="BB175" s="0"/>
    </row>
    <row r="176" s="5" customFormat="true" ht="17.25" hidden="false" customHeight="false" outlineLevel="0" collapsed="false">
      <c r="A176" s="86"/>
      <c r="B176" s="87" t="n">
        <v>0</v>
      </c>
      <c r="D176" s="87" t="n">
        <v>0</v>
      </c>
      <c r="F176" s="87" t="n">
        <v>0</v>
      </c>
      <c r="H176" s="87" t="n">
        <v>0</v>
      </c>
      <c r="J176" s="87" t="n">
        <v>0</v>
      </c>
      <c r="T176" s="53"/>
      <c r="V176" s="53"/>
      <c r="AB176" s="47"/>
      <c r="AC176" s="36"/>
      <c r="AD176" s="48"/>
      <c r="AE176" s="36"/>
      <c r="AF176" s="36"/>
      <c r="BA176" s="0"/>
      <c r="BB176" s="0"/>
    </row>
    <row r="177" s="5" customFormat="true" ht="17.25" hidden="false" customHeight="false" outlineLevel="0" collapsed="false">
      <c r="A177" s="86"/>
      <c r="B177" s="87" t="n">
        <v>0</v>
      </c>
      <c r="D177" s="87" t="n">
        <v>0</v>
      </c>
      <c r="F177" s="87" t="n">
        <v>0</v>
      </c>
      <c r="H177" s="87" t="n">
        <v>0</v>
      </c>
      <c r="J177" s="87" t="n">
        <v>0</v>
      </c>
      <c r="T177" s="53"/>
      <c r="V177" s="53"/>
      <c r="AB177" s="47"/>
      <c r="AC177" s="36"/>
      <c r="AD177" s="48"/>
      <c r="AE177" s="36"/>
      <c r="AF177" s="36"/>
      <c r="BA177" s="0"/>
      <c r="BB177" s="0"/>
    </row>
    <row r="178" s="5" customFormat="true" ht="17.25" hidden="false" customHeight="false" outlineLevel="0" collapsed="false">
      <c r="A178" s="86"/>
      <c r="B178" s="87" t="n">
        <v>0</v>
      </c>
      <c r="D178" s="87" t="n">
        <v>0</v>
      </c>
      <c r="F178" s="87" t="n">
        <v>0</v>
      </c>
      <c r="H178" s="87" t="n">
        <v>0</v>
      </c>
      <c r="J178" s="87" t="n">
        <v>0</v>
      </c>
      <c r="T178" s="53"/>
      <c r="V178" s="53"/>
      <c r="AB178" s="47"/>
      <c r="AC178" s="36"/>
      <c r="AD178" s="48"/>
      <c r="AE178" s="36"/>
      <c r="AF178" s="36"/>
      <c r="BA178" s="0"/>
      <c r="BB178" s="0"/>
    </row>
    <row r="179" s="5" customFormat="true" ht="16.5" hidden="false" customHeight="false" outlineLevel="0" collapsed="false">
      <c r="A179" s="76"/>
      <c r="B179" s="69"/>
      <c r="D179" s="69"/>
      <c r="F179" s="69"/>
      <c r="H179" s="67"/>
      <c r="J179" s="67"/>
      <c r="T179" s="53"/>
      <c r="V179" s="53"/>
      <c r="AB179" s="47"/>
      <c r="AC179" s="36"/>
      <c r="AD179" s="48"/>
      <c r="AE179" s="36"/>
      <c r="AF179" s="36"/>
      <c r="BA179" s="0"/>
      <c r="BB179" s="0"/>
    </row>
    <row r="180" s="5" customFormat="true" ht="13.5" hidden="false" customHeight="false" outlineLevel="0" collapsed="false">
      <c r="A180" s="88" t="s">
        <v>98</v>
      </c>
      <c r="B180" s="45" t="n">
        <v>0</v>
      </c>
      <c r="D180" s="45" t="n">
        <v>0</v>
      </c>
      <c r="F180" s="45" t="n">
        <v>0</v>
      </c>
      <c r="H180" s="45" t="n">
        <v>0</v>
      </c>
      <c r="J180" s="45" t="n">
        <v>0</v>
      </c>
      <c r="T180" s="53"/>
      <c r="V180" s="53"/>
      <c r="AB180" s="47"/>
      <c r="AC180" s="36"/>
      <c r="AD180" s="48"/>
      <c r="AE180" s="36"/>
      <c r="AF180" s="36"/>
      <c r="BA180" s="0"/>
      <c r="BB180" s="0"/>
    </row>
    <row r="181" s="5" customFormat="true" ht="16.5" hidden="false" customHeight="false" outlineLevel="0" collapsed="false">
      <c r="A181" s="61"/>
      <c r="T181" s="53"/>
      <c r="V181" s="53"/>
      <c r="AB181" s="47"/>
      <c r="AC181" s="36"/>
      <c r="AD181" s="48"/>
      <c r="AE181" s="36"/>
      <c r="AF181" s="36"/>
      <c r="BA181" s="0"/>
      <c r="BB181" s="0"/>
    </row>
    <row r="182" s="5" customFormat="true" ht="15.75" hidden="false" customHeight="false" outlineLevel="0" collapsed="false">
      <c r="A182" s="61" t="s">
        <v>99</v>
      </c>
      <c r="T182" s="53"/>
      <c r="V182" s="53"/>
      <c r="AB182" s="47"/>
      <c r="AC182" s="36"/>
      <c r="AD182" s="48"/>
      <c r="AE182" s="36"/>
      <c r="AF182" s="36"/>
      <c r="BA182" s="0"/>
      <c r="BB182" s="0"/>
    </row>
    <row r="183" s="5" customFormat="true" ht="18" hidden="false" customHeight="false" outlineLevel="0" collapsed="false">
      <c r="A183" s="89" t="s">
        <v>100</v>
      </c>
      <c r="B183" s="90"/>
      <c r="C183" s="91" t="s">
        <v>101</v>
      </c>
      <c r="D183" s="92"/>
      <c r="E183" s="90" t="s">
        <v>14</v>
      </c>
      <c r="F183" s="90"/>
      <c r="T183" s="53"/>
      <c r="V183" s="53"/>
      <c r="AB183" s="47"/>
      <c r="AC183" s="36"/>
      <c r="AD183" s="48"/>
      <c r="AE183" s="36"/>
      <c r="AF183" s="36"/>
      <c r="BA183" s="0"/>
      <c r="BB183" s="0"/>
    </row>
    <row r="184" s="5" customFormat="true" ht="18" hidden="false" customHeight="false" outlineLevel="0" collapsed="false">
      <c r="A184" s="89" t="s">
        <v>102</v>
      </c>
      <c r="B184" s="90"/>
      <c r="C184" s="92"/>
      <c r="D184" s="92"/>
      <c r="E184" s="90"/>
      <c r="F184" s="90"/>
      <c r="T184" s="53"/>
      <c r="V184" s="53"/>
      <c r="AB184" s="47"/>
      <c r="AC184" s="36"/>
      <c r="AD184" s="48"/>
      <c r="AE184" s="36"/>
      <c r="AF184" s="36"/>
      <c r="BA184" s="0"/>
      <c r="BB184" s="0"/>
    </row>
    <row r="185" s="5" customFormat="true" ht="18" hidden="false" customHeight="false" outlineLevel="0" collapsed="false">
      <c r="A185" s="93"/>
      <c r="B185" s="94" t="s">
        <v>103</v>
      </c>
      <c r="C185" s="95"/>
      <c r="D185" s="95"/>
      <c r="E185" s="94" t="s">
        <v>104</v>
      </c>
      <c r="F185" s="94" t="s">
        <v>105</v>
      </c>
      <c r="T185" s="53"/>
      <c r="V185" s="53"/>
      <c r="AB185" s="47"/>
      <c r="AC185" s="36"/>
      <c r="AD185" s="48"/>
      <c r="AE185" s="36"/>
      <c r="AF185" s="36"/>
      <c r="BA185" s="0"/>
      <c r="BB185" s="0"/>
    </row>
    <row r="186" s="5" customFormat="true" ht="12.75" hidden="false" customHeight="false" outlineLevel="0" collapsed="false">
      <c r="A186" s="95"/>
      <c r="B186" s="94" t="s">
        <v>106</v>
      </c>
      <c r="C186" s="94" t="s">
        <v>107</v>
      </c>
      <c r="D186" s="95"/>
      <c r="E186" s="94" t="s">
        <v>108</v>
      </c>
      <c r="F186" s="94"/>
      <c r="T186" s="53"/>
      <c r="V186" s="53"/>
      <c r="AB186" s="47"/>
      <c r="AC186" s="36"/>
      <c r="AD186" s="48"/>
      <c r="AE186" s="36"/>
      <c r="AF186" s="36"/>
      <c r="BA186" s="0"/>
      <c r="BB186" s="0"/>
    </row>
    <row r="187" s="5" customFormat="true" ht="15.75" hidden="false" customHeight="false" outlineLevel="0" collapsed="false">
      <c r="A187" s="96" t="s">
        <v>109</v>
      </c>
      <c r="B187" s="97" t="n">
        <v>0.416666666666667</v>
      </c>
      <c r="C187" s="97" t="s">
        <v>110</v>
      </c>
      <c r="D187" s="98" t="s">
        <v>111</v>
      </c>
      <c r="E187" s="94" t="s">
        <v>14</v>
      </c>
      <c r="F187" s="94" t="s">
        <v>14</v>
      </c>
      <c r="T187" s="53"/>
      <c r="V187" s="53"/>
      <c r="AB187" s="47"/>
      <c r="AC187" s="36"/>
      <c r="AD187" s="48"/>
      <c r="AE187" s="36"/>
      <c r="AF187" s="36"/>
      <c r="BA187" s="0"/>
      <c r="BB187" s="0"/>
    </row>
    <row r="188" s="5" customFormat="true" ht="16.5" hidden="false" customHeight="false" outlineLevel="0" collapsed="false">
      <c r="A188" s="96"/>
      <c r="B188" s="95"/>
      <c r="C188" s="95"/>
      <c r="D188" s="94" t="s">
        <v>112</v>
      </c>
      <c r="E188" s="94"/>
      <c r="F188" s="94"/>
      <c r="T188" s="53"/>
      <c r="V188" s="53"/>
      <c r="AB188" s="47"/>
      <c r="AC188" s="36"/>
      <c r="AD188" s="48"/>
      <c r="AE188" s="36"/>
      <c r="AF188" s="36"/>
      <c r="BA188" s="0"/>
      <c r="BB188" s="0"/>
    </row>
    <row r="189" s="5" customFormat="true" ht="17.25" hidden="false" customHeight="false" outlineLevel="0" collapsed="false">
      <c r="A189" s="99" t="s">
        <v>113</v>
      </c>
      <c r="B189" s="100" t="n">
        <v>0.208333333333333</v>
      </c>
      <c r="C189" s="100" t="n">
        <v>0.416666666666667</v>
      </c>
      <c r="D189" s="101" t="n">
        <v>0</v>
      </c>
      <c r="E189" s="102" t="n">
        <v>0</v>
      </c>
      <c r="F189" s="103" t="n">
        <v>0</v>
      </c>
      <c r="T189" s="53"/>
      <c r="V189" s="53"/>
      <c r="AB189" s="47"/>
      <c r="AC189" s="36"/>
      <c r="AD189" s="48"/>
      <c r="AE189" s="36"/>
      <c r="AF189" s="36"/>
      <c r="BA189" s="0"/>
      <c r="BB189" s="0"/>
    </row>
    <row r="190" s="5" customFormat="true" ht="17.25" hidden="false" customHeight="false" outlineLevel="0" collapsed="false">
      <c r="A190" s="104" t="s">
        <v>114</v>
      </c>
      <c r="B190" s="100" t="n">
        <v>0.208333333333333</v>
      </c>
      <c r="C190" s="100" t="n">
        <v>0.416666666666667</v>
      </c>
      <c r="D190" s="101" t="n">
        <v>0</v>
      </c>
      <c r="E190" s="102" t="n">
        <v>0</v>
      </c>
      <c r="F190" s="103" t="n">
        <v>0</v>
      </c>
      <c r="T190" s="53"/>
      <c r="V190" s="53"/>
      <c r="AB190" s="47"/>
      <c r="AC190" s="36"/>
      <c r="AD190" s="48"/>
      <c r="AE190" s="36"/>
      <c r="AF190" s="36"/>
      <c r="BA190" s="0"/>
      <c r="BB190" s="0"/>
    </row>
    <row r="191" s="5" customFormat="true" ht="17.25" hidden="false" customHeight="false" outlineLevel="0" collapsed="false">
      <c r="A191" s="104" t="s">
        <v>115</v>
      </c>
      <c r="B191" s="100" t="n">
        <v>0.25</v>
      </c>
      <c r="C191" s="100" t="n">
        <v>0.416666666666667</v>
      </c>
      <c r="D191" s="101" t="n">
        <v>0</v>
      </c>
      <c r="E191" s="102" t="n">
        <v>0</v>
      </c>
      <c r="F191" s="103" t="n">
        <v>0</v>
      </c>
      <c r="T191" s="53"/>
      <c r="V191" s="53"/>
      <c r="AB191" s="47"/>
      <c r="AC191" s="36"/>
      <c r="AD191" s="48"/>
      <c r="AE191" s="36"/>
      <c r="AF191" s="36"/>
      <c r="BA191" s="0"/>
      <c r="BB191" s="0"/>
    </row>
    <row r="192" s="5" customFormat="true" ht="17.25" hidden="false" customHeight="false" outlineLevel="0" collapsed="false">
      <c r="A192" s="104" t="s">
        <v>115</v>
      </c>
      <c r="B192" s="100" t="n">
        <v>0.208333333333333</v>
      </c>
      <c r="C192" s="100" t="n">
        <v>0.416666666666667</v>
      </c>
      <c r="D192" s="101" t="n">
        <v>0</v>
      </c>
      <c r="E192" s="102" t="n">
        <v>0</v>
      </c>
      <c r="F192" s="103" t="n">
        <v>0</v>
      </c>
      <c r="T192" s="53"/>
      <c r="V192" s="53"/>
      <c r="AB192" s="47"/>
      <c r="AC192" s="36"/>
      <c r="AD192" s="48"/>
      <c r="AE192" s="36"/>
      <c r="AF192" s="36"/>
      <c r="BA192" s="0"/>
      <c r="BB192" s="0"/>
    </row>
    <row r="193" s="5" customFormat="true" ht="17.25" hidden="false" customHeight="false" outlineLevel="0" collapsed="false">
      <c r="A193" s="104" t="s">
        <v>115</v>
      </c>
      <c r="B193" s="100" t="n">
        <v>0.208333333333333</v>
      </c>
      <c r="C193" s="100" t="n">
        <v>0.416666666666667</v>
      </c>
      <c r="D193" s="101" t="n">
        <v>0</v>
      </c>
      <c r="E193" s="102" t="n">
        <v>0</v>
      </c>
      <c r="F193" s="103" t="n">
        <v>0</v>
      </c>
      <c r="T193" s="53"/>
      <c r="V193" s="53"/>
      <c r="AB193" s="47"/>
      <c r="AC193" s="36"/>
      <c r="AD193" s="48"/>
      <c r="AE193" s="36"/>
      <c r="AF193" s="36"/>
      <c r="BA193" s="0"/>
      <c r="BB193" s="0"/>
    </row>
    <row r="194" s="5" customFormat="true" ht="17.25" hidden="false" customHeight="false" outlineLevel="0" collapsed="false">
      <c r="A194" s="104" t="s">
        <v>115</v>
      </c>
      <c r="B194" s="100" t="n">
        <v>0.25</v>
      </c>
      <c r="C194" s="100" t="n">
        <v>0.416666666666667</v>
      </c>
      <c r="D194" s="101" t="n">
        <v>0</v>
      </c>
      <c r="E194" s="102" t="n">
        <v>0</v>
      </c>
      <c r="F194" s="103" t="n">
        <v>0</v>
      </c>
      <c r="T194" s="53"/>
      <c r="V194" s="53"/>
      <c r="AB194" s="47"/>
      <c r="AC194" s="36"/>
      <c r="AD194" s="48"/>
      <c r="AE194" s="36"/>
      <c r="AF194" s="36"/>
      <c r="BA194" s="0"/>
      <c r="BB194" s="0"/>
    </row>
    <row r="195" s="5" customFormat="true" ht="17.25" hidden="false" customHeight="false" outlineLevel="0" collapsed="false">
      <c r="A195" s="104" t="s">
        <v>115</v>
      </c>
      <c r="B195" s="100" t="n">
        <v>0.25</v>
      </c>
      <c r="C195" s="100" t="n">
        <v>0.5</v>
      </c>
      <c r="D195" s="101" t="n">
        <v>0</v>
      </c>
      <c r="E195" s="102" t="n">
        <v>0</v>
      </c>
      <c r="F195" s="103" t="n">
        <v>0</v>
      </c>
      <c r="T195" s="53"/>
      <c r="V195" s="53"/>
      <c r="AB195" s="47"/>
      <c r="AC195" s="36"/>
      <c r="AD195" s="48"/>
      <c r="AE195" s="36"/>
      <c r="AF195" s="36"/>
      <c r="BA195" s="0"/>
      <c r="BB195" s="0"/>
    </row>
    <row r="196" s="5" customFormat="true" ht="17.25" hidden="false" customHeight="false" outlineLevel="0" collapsed="false">
      <c r="A196" s="104" t="s">
        <v>115</v>
      </c>
      <c r="B196" s="100" t="n">
        <v>0.25</v>
      </c>
      <c r="C196" s="100" t="n">
        <v>0.5</v>
      </c>
      <c r="D196" s="101" t="n">
        <v>0</v>
      </c>
      <c r="E196" s="102" t="n">
        <v>0</v>
      </c>
      <c r="F196" s="103" t="n">
        <v>0</v>
      </c>
      <c r="T196" s="53"/>
      <c r="V196" s="53"/>
      <c r="AB196" s="47"/>
      <c r="AC196" s="36"/>
      <c r="AD196" s="48"/>
      <c r="AE196" s="36"/>
      <c r="AF196" s="36"/>
      <c r="BA196" s="0"/>
      <c r="BB196" s="0"/>
    </row>
    <row r="197" s="5" customFormat="true" ht="17.25" hidden="false" customHeight="false" outlineLevel="0" collapsed="false">
      <c r="A197" s="104" t="s">
        <v>115</v>
      </c>
      <c r="B197" s="100" t="n">
        <v>0.25</v>
      </c>
      <c r="C197" s="100" t="n">
        <v>0.5</v>
      </c>
      <c r="D197" s="101" t="n">
        <v>0</v>
      </c>
      <c r="E197" s="102" t="n">
        <v>0</v>
      </c>
      <c r="F197" s="103" t="n">
        <v>0</v>
      </c>
      <c r="T197" s="53"/>
      <c r="V197" s="53"/>
      <c r="AB197" s="47"/>
      <c r="AC197" s="36"/>
      <c r="AD197" s="48"/>
      <c r="AE197" s="36"/>
      <c r="AF197" s="36"/>
      <c r="BA197" s="0"/>
      <c r="BB197" s="0"/>
    </row>
    <row r="198" s="5" customFormat="true" ht="17.25" hidden="false" customHeight="false" outlineLevel="0" collapsed="false">
      <c r="A198" s="104" t="s">
        <v>115</v>
      </c>
      <c r="B198" s="100" t="n">
        <v>0.25</v>
      </c>
      <c r="C198" s="100" t="n">
        <v>0.5</v>
      </c>
      <c r="D198" s="101" t="n">
        <v>0</v>
      </c>
      <c r="E198" s="102" t="n">
        <v>0</v>
      </c>
      <c r="F198" s="105" t="n">
        <v>0</v>
      </c>
      <c r="T198" s="53"/>
      <c r="V198" s="53"/>
      <c r="AB198" s="47"/>
      <c r="AC198" s="36"/>
      <c r="AD198" s="48"/>
      <c r="AE198" s="36"/>
      <c r="AF198" s="36"/>
      <c r="BA198" s="0"/>
      <c r="BB198" s="0"/>
    </row>
    <row r="199" s="5" customFormat="true" ht="17.25" hidden="false" customHeight="false" outlineLevel="0" collapsed="false">
      <c r="A199" s="104" t="s">
        <v>115</v>
      </c>
      <c r="B199" s="100" t="n">
        <v>0.25</v>
      </c>
      <c r="C199" s="100" t="n">
        <v>0.5</v>
      </c>
      <c r="D199" s="101" t="n">
        <v>0</v>
      </c>
      <c r="E199" s="102" t="n">
        <v>0</v>
      </c>
      <c r="F199" s="105" t="n">
        <v>0</v>
      </c>
      <c r="T199" s="53"/>
      <c r="V199" s="53"/>
      <c r="AB199" s="47"/>
      <c r="AC199" s="36"/>
      <c r="AD199" s="48"/>
      <c r="AE199" s="36"/>
      <c r="AF199" s="36"/>
      <c r="BA199" s="0"/>
      <c r="BB199" s="0"/>
    </row>
    <row r="200" s="5" customFormat="true" ht="17.25" hidden="false" customHeight="false" outlineLevel="0" collapsed="false">
      <c r="A200" s="104" t="s">
        <v>115</v>
      </c>
      <c r="B200" s="100" t="n">
        <v>0.25</v>
      </c>
      <c r="C200" s="100" t="n">
        <v>0.5</v>
      </c>
      <c r="D200" s="101" t="n">
        <v>0</v>
      </c>
      <c r="E200" s="102" t="n">
        <v>0</v>
      </c>
      <c r="F200" s="105" t="n">
        <v>0</v>
      </c>
      <c r="T200" s="53"/>
      <c r="V200" s="53"/>
      <c r="AB200" s="47"/>
      <c r="AC200" s="36"/>
      <c r="AD200" s="48"/>
      <c r="AE200" s="36"/>
      <c r="AF200" s="36"/>
      <c r="BA200" s="0"/>
      <c r="BB200" s="0"/>
    </row>
    <row r="201" s="5" customFormat="true" ht="17.25" hidden="false" customHeight="false" outlineLevel="0" collapsed="false">
      <c r="A201" s="104" t="s">
        <v>115</v>
      </c>
      <c r="B201" s="100" t="n">
        <v>0.25</v>
      </c>
      <c r="C201" s="100" t="n">
        <v>0.5</v>
      </c>
      <c r="D201" s="101" t="n">
        <v>0</v>
      </c>
      <c r="E201" s="102" t="n">
        <v>0</v>
      </c>
      <c r="F201" s="105" t="n">
        <v>0</v>
      </c>
      <c r="T201" s="53"/>
      <c r="V201" s="53"/>
      <c r="AB201" s="47"/>
      <c r="AC201" s="36"/>
      <c r="AD201" s="48"/>
      <c r="AE201" s="36"/>
      <c r="AF201" s="36"/>
      <c r="BA201" s="0"/>
      <c r="BB201" s="0"/>
    </row>
    <row r="202" s="5" customFormat="true" ht="17.25" hidden="false" customHeight="false" outlineLevel="0" collapsed="false">
      <c r="A202" s="104" t="s">
        <v>115</v>
      </c>
      <c r="B202" s="100" t="n">
        <v>0.25</v>
      </c>
      <c r="C202" s="100" t="n">
        <v>0.5</v>
      </c>
      <c r="D202" s="101" t="n">
        <v>0</v>
      </c>
      <c r="E202" s="102" t="n">
        <v>0</v>
      </c>
      <c r="F202" s="105" t="n">
        <v>0</v>
      </c>
      <c r="T202" s="53"/>
      <c r="V202" s="53"/>
      <c r="AB202" s="47"/>
      <c r="AC202" s="36"/>
      <c r="AD202" s="48"/>
      <c r="AE202" s="36"/>
      <c r="AF202" s="36"/>
      <c r="BA202" s="0"/>
      <c r="BB202" s="0"/>
    </row>
    <row r="203" s="5" customFormat="true" ht="18.75" hidden="false" customHeight="false" outlineLevel="0" collapsed="false">
      <c r="A203" s="89"/>
      <c r="B203" s="98"/>
      <c r="C203" s="106"/>
      <c r="D203" s="95"/>
      <c r="E203" s="95"/>
      <c r="F203" s="95"/>
      <c r="T203" s="53"/>
      <c r="V203" s="53"/>
      <c r="AB203" s="47"/>
      <c r="AC203" s="36"/>
      <c r="AD203" s="48"/>
      <c r="AE203" s="36"/>
      <c r="AF203" s="36"/>
      <c r="BA203" s="0"/>
      <c r="BB203" s="0"/>
    </row>
    <row r="204" s="5" customFormat="true" ht="12.75" hidden="false" customHeight="false" outlineLevel="0" collapsed="false">
      <c r="A204" s="90"/>
      <c r="B204" s="95"/>
      <c r="C204" s="106"/>
      <c r="D204" s="95"/>
      <c r="E204" s="95"/>
      <c r="F204" s="95"/>
      <c r="T204" s="53"/>
      <c r="V204" s="53"/>
      <c r="AB204" s="47"/>
      <c r="AC204" s="36"/>
      <c r="AD204" s="48"/>
      <c r="AE204" s="36"/>
      <c r="AF204" s="36"/>
      <c r="BA204" s="0"/>
      <c r="BB204" s="0"/>
    </row>
    <row r="205" s="5" customFormat="true" ht="16.5" hidden="false" customHeight="false" outlineLevel="0" collapsed="false">
      <c r="A205" s="107" t="s">
        <v>116</v>
      </c>
      <c r="B205" s="108"/>
      <c r="C205" s="109"/>
      <c r="D205" s="108"/>
      <c r="E205" s="108"/>
      <c r="F205" s="110" t="n">
        <v>0</v>
      </c>
      <c r="T205" s="53"/>
      <c r="V205" s="53"/>
      <c r="AB205" s="47"/>
      <c r="AC205" s="36"/>
      <c r="AD205" s="48"/>
      <c r="AE205" s="36"/>
      <c r="AF205" s="36"/>
      <c r="BA205" s="0"/>
      <c r="BB205" s="0"/>
    </row>
    <row r="206" s="5" customFormat="true" ht="16.5" hidden="false" customHeight="false" outlineLevel="0" collapsed="false">
      <c r="A206" s="61"/>
      <c r="T206" s="53"/>
      <c r="V206" s="53"/>
      <c r="AB206" s="47"/>
      <c r="AC206" s="36"/>
      <c r="AD206" s="48"/>
      <c r="AE206" s="36"/>
      <c r="AF206" s="36"/>
      <c r="BA206" s="0"/>
      <c r="BB206" s="0"/>
    </row>
    <row r="207" s="5" customFormat="true" ht="15.75" hidden="false" customHeight="false" outlineLevel="0" collapsed="false">
      <c r="A207" s="61"/>
      <c r="T207" s="53"/>
      <c r="V207" s="53"/>
      <c r="AB207" s="47"/>
      <c r="AC207" s="36"/>
      <c r="AD207" s="48"/>
      <c r="AE207" s="36"/>
      <c r="AF207" s="36"/>
      <c r="BA207" s="0"/>
      <c r="BB207" s="0"/>
    </row>
    <row r="208" s="5" customFormat="true" ht="18" hidden="false" customHeight="false" outlineLevel="0" collapsed="false">
      <c r="A208" s="89" t="s">
        <v>100</v>
      </c>
      <c r="B208" s="90"/>
      <c r="C208" s="91" t="s">
        <v>101</v>
      </c>
      <c r="D208" s="92"/>
      <c r="E208" s="90" t="s">
        <v>14</v>
      </c>
      <c r="F208" s="90"/>
      <c r="G208" s="92"/>
      <c r="T208" s="53"/>
      <c r="V208" s="53"/>
      <c r="AB208" s="47"/>
      <c r="AC208" s="36"/>
      <c r="AD208" s="48"/>
      <c r="AE208" s="36"/>
      <c r="AF208" s="36"/>
      <c r="BA208" s="0"/>
      <c r="BB208" s="0"/>
    </row>
    <row r="209" s="5" customFormat="true" ht="18" hidden="false" customHeight="false" outlineLevel="0" collapsed="false">
      <c r="A209" s="89" t="s">
        <v>117</v>
      </c>
      <c r="B209" s="90"/>
      <c r="C209" s="92"/>
      <c r="D209" s="92"/>
      <c r="E209" s="90"/>
      <c r="F209" s="90"/>
      <c r="G209" s="92"/>
      <c r="T209" s="53"/>
      <c r="V209" s="53"/>
      <c r="AB209" s="47"/>
      <c r="AC209" s="36"/>
      <c r="AD209" s="48"/>
      <c r="AE209" s="36"/>
      <c r="AF209" s="36"/>
      <c r="BA209" s="0"/>
      <c r="BB209" s="0"/>
    </row>
    <row r="210" s="5" customFormat="true" ht="18" hidden="false" customHeight="false" outlineLevel="0" collapsed="false">
      <c r="A210" s="93"/>
      <c r="B210" s="94" t="s">
        <v>103</v>
      </c>
      <c r="C210" s="95"/>
      <c r="D210" s="95"/>
      <c r="E210" s="94" t="s">
        <v>104</v>
      </c>
      <c r="F210" s="94" t="s">
        <v>105</v>
      </c>
      <c r="G210" s="92"/>
      <c r="T210" s="53"/>
      <c r="V210" s="53"/>
      <c r="AB210" s="47"/>
      <c r="AC210" s="36"/>
      <c r="AD210" s="48"/>
      <c r="AE210" s="36"/>
      <c r="AF210" s="36"/>
      <c r="BA210" s="0"/>
      <c r="BB210" s="0"/>
    </row>
    <row r="211" s="5" customFormat="true" ht="12.75" hidden="false" customHeight="false" outlineLevel="0" collapsed="false">
      <c r="A211" s="95"/>
      <c r="B211" s="94" t="s">
        <v>106</v>
      </c>
      <c r="C211" s="94" t="s">
        <v>107</v>
      </c>
      <c r="D211" s="95"/>
      <c r="E211" s="94" t="s">
        <v>108</v>
      </c>
      <c r="F211" s="94"/>
      <c r="G211" s="92"/>
      <c r="T211" s="53"/>
      <c r="V211" s="53"/>
      <c r="AB211" s="47"/>
      <c r="AC211" s="36"/>
      <c r="AD211" s="48"/>
      <c r="AE211" s="36"/>
      <c r="AF211" s="36"/>
      <c r="BA211" s="0"/>
      <c r="BB211" s="0"/>
    </row>
    <row r="212" s="5" customFormat="true" ht="15.75" hidden="false" customHeight="false" outlineLevel="0" collapsed="false">
      <c r="A212" s="96" t="s">
        <v>109</v>
      </c>
      <c r="B212" s="97" t="n">
        <v>0.416666666666667</v>
      </c>
      <c r="C212" s="97" t="s">
        <v>110</v>
      </c>
      <c r="D212" s="98" t="s">
        <v>111</v>
      </c>
      <c r="E212" s="94" t="s">
        <v>14</v>
      </c>
      <c r="F212" s="94" t="s">
        <v>14</v>
      </c>
      <c r="G212" s="92"/>
      <c r="T212" s="53"/>
      <c r="V212" s="53"/>
      <c r="AB212" s="47"/>
      <c r="AC212" s="36"/>
      <c r="AD212" s="48"/>
      <c r="AE212" s="36"/>
      <c r="AF212" s="36"/>
      <c r="BA212" s="0"/>
      <c r="BB212" s="0"/>
    </row>
    <row r="213" s="5" customFormat="true" ht="16.5" hidden="false" customHeight="false" outlineLevel="0" collapsed="false">
      <c r="A213" s="96"/>
      <c r="B213" s="95"/>
      <c r="C213" s="95"/>
      <c r="D213" s="94" t="s">
        <v>112</v>
      </c>
      <c r="E213" s="94"/>
      <c r="F213" s="94"/>
      <c r="G213" s="92"/>
      <c r="T213" s="53"/>
      <c r="V213" s="53"/>
      <c r="AB213" s="47"/>
      <c r="AC213" s="36"/>
      <c r="AD213" s="48"/>
      <c r="AE213" s="36"/>
      <c r="AF213" s="36"/>
      <c r="BA213" s="0"/>
      <c r="BB213" s="0"/>
    </row>
    <row r="214" s="5" customFormat="true" ht="17.25" hidden="false" customHeight="false" outlineLevel="0" collapsed="false">
      <c r="A214" s="99" t="s">
        <v>113</v>
      </c>
      <c r="B214" s="100" t="n">
        <v>0.416666666666667</v>
      </c>
      <c r="C214" s="100" t="n">
        <v>0.666666666666667</v>
      </c>
      <c r="D214" s="101" t="n">
        <v>0</v>
      </c>
      <c r="E214" s="102" t="n">
        <v>0</v>
      </c>
      <c r="F214" s="103" t="n">
        <v>0</v>
      </c>
      <c r="G214" s="92"/>
      <c r="T214" s="53"/>
      <c r="V214" s="53"/>
      <c r="AB214" s="47"/>
      <c r="AC214" s="36"/>
      <c r="AD214" s="48"/>
      <c r="AE214" s="36"/>
      <c r="AF214" s="36"/>
      <c r="BA214" s="0"/>
      <c r="BB214" s="0"/>
    </row>
    <row r="215" s="5" customFormat="true" ht="17.25" hidden="false" customHeight="false" outlineLevel="0" collapsed="false">
      <c r="A215" s="104" t="s">
        <v>114</v>
      </c>
      <c r="B215" s="100" t="n">
        <v>0.375</v>
      </c>
      <c r="C215" s="100" t="n">
        <v>0.625</v>
      </c>
      <c r="D215" s="101" t="n">
        <v>0</v>
      </c>
      <c r="E215" s="102" t="n">
        <v>0</v>
      </c>
      <c r="F215" s="103" t="n">
        <v>0</v>
      </c>
      <c r="G215" s="92"/>
      <c r="T215" s="53"/>
      <c r="V215" s="53"/>
      <c r="AB215" s="47"/>
      <c r="AC215" s="36"/>
      <c r="AD215" s="48"/>
      <c r="AE215" s="36"/>
      <c r="AF215" s="36"/>
      <c r="BA215" s="0"/>
      <c r="BB215" s="0"/>
    </row>
    <row r="216" s="5" customFormat="true" ht="17.25" hidden="false" customHeight="false" outlineLevel="0" collapsed="false">
      <c r="A216" s="104" t="s">
        <v>118</v>
      </c>
      <c r="B216" s="100" t="n">
        <v>0.375</v>
      </c>
      <c r="C216" s="100" t="n">
        <v>0.625</v>
      </c>
      <c r="D216" s="101" t="n">
        <v>0</v>
      </c>
      <c r="E216" s="102" t="n">
        <v>0</v>
      </c>
      <c r="F216" s="103" t="n">
        <v>0</v>
      </c>
      <c r="G216" s="92"/>
      <c r="T216" s="53"/>
      <c r="V216" s="53"/>
      <c r="AB216" s="47"/>
      <c r="AC216" s="36"/>
      <c r="AD216" s="48"/>
      <c r="AE216" s="36"/>
      <c r="AF216" s="36"/>
      <c r="BA216" s="0"/>
      <c r="BB216" s="0"/>
    </row>
    <row r="217" s="5" customFormat="true" ht="17.25" hidden="false" customHeight="false" outlineLevel="0" collapsed="false">
      <c r="A217" s="104" t="s">
        <v>118</v>
      </c>
      <c r="B217" s="100" t="n">
        <v>0.375</v>
      </c>
      <c r="C217" s="100" t="n">
        <v>0.625</v>
      </c>
      <c r="D217" s="101" t="n">
        <v>0</v>
      </c>
      <c r="E217" s="102" t="n">
        <v>0</v>
      </c>
      <c r="F217" s="103" t="n">
        <v>0</v>
      </c>
      <c r="G217" s="92"/>
      <c r="T217" s="53"/>
      <c r="V217" s="53"/>
      <c r="AB217" s="47"/>
      <c r="AC217" s="36"/>
      <c r="AD217" s="48"/>
      <c r="AE217" s="36"/>
      <c r="AF217" s="36"/>
      <c r="BA217" s="0"/>
      <c r="BB217" s="0"/>
    </row>
    <row r="218" s="5" customFormat="true" ht="17.25" hidden="false" customHeight="false" outlineLevel="0" collapsed="false">
      <c r="A218" s="104" t="s">
        <v>118</v>
      </c>
      <c r="B218" s="100" t="n">
        <v>0.416666666666667</v>
      </c>
      <c r="C218" s="100" t="n">
        <v>0.666666666666667</v>
      </c>
      <c r="D218" s="101" t="n">
        <v>0</v>
      </c>
      <c r="E218" s="102" t="n">
        <v>0</v>
      </c>
      <c r="F218" s="103" t="n">
        <v>0</v>
      </c>
      <c r="G218" s="92"/>
      <c r="T218" s="53"/>
      <c r="V218" s="53"/>
      <c r="AB218" s="47"/>
      <c r="AC218" s="36"/>
      <c r="AD218" s="48"/>
      <c r="AE218" s="36"/>
      <c r="AF218" s="36"/>
      <c r="BA218" s="0"/>
      <c r="BB218" s="0"/>
    </row>
    <row r="219" s="5" customFormat="true" ht="17.25" hidden="false" customHeight="false" outlineLevel="0" collapsed="false">
      <c r="A219" s="104" t="s">
        <v>118</v>
      </c>
      <c r="B219" s="100" t="n">
        <v>0.416666666666667</v>
      </c>
      <c r="C219" s="100" t="n">
        <v>0.666666666666667</v>
      </c>
      <c r="D219" s="101" t="n">
        <v>0</v>
      </c>
      <c r="E219" s="102" t="n">
        <v>0</v>
      </c>
      <c r="F219" s="103" t="n">
        <v>0</v>
      </c>
      <c r="G219" s="92"/>
      <c r="T219" s="53"/>
      <c r="V219" s="53"/>
      <c r="AB219" s="47"/>
      <c r="AC219" s="36"/>
      <c r="AD219" s="48"/>
      <c r="AE219" s="36"/>
      <c r="AF219" s="36"/>
      <c r="BA219" s="0"/>
      <c r="BB219" s="0"/>
    </row>
    <row r="220" s="5" customFormat="true" ht="17.25" hidden="false" customHeight="false" outlineLevel="0" collapsed="false">
      <c r="A220" s="104" t="s">
        <v>118</v>
      </c>
      <c r="B220" s="100" t="n">
        <v>0.416666666666667</v>
      </c>
      <c r="C220" s="100" t="n">
        <v>0.666666666666667</v>
      </c>
      <c r="D220" s="101" t="n">
        <v>0</v>
      </c>
      <c r="E220" s="102" t="n">
        <v>0</v>
      </c>
      <c r="F220" s="103" t="n">
        <v>0</v>
      </c>
      <c r="G220" s="92"/>
      <c r="T220" s="53"/>
      <c r="V220" s="53"/>
      <c r="AB220" s="47"/>
      <c r="AC220" s="36"/>
      <c r="AD220" s="48"/>
      <c r="AE220" s="36"/>
      <c r="AF220" s="36"/>
      <c r="BA220" s="0"/>
      <c r="BB220" s="0"/>
    </row>
    <row r="221" s="5" customFormat="true" ht="17.25" hidden="false" customHeight="false" outlineLevel="0" collapsed="false">
      <c r="A221" s="104" t="s">
        <v>118</v>
      </c>
      <c r="B221" s="100" t="n">
        <v>0.416666666666667</v>
      </c>
      <c r="C221" s="100" t="n">
        <v>0.666666666666667</v>
      </c>
      <c r="D221" s="101" t="n">
        <v>0</v>
      </c>
      <c r="E221" s="102" t="n">
        <v>0</v>
      </c>
      <c r="F221" s="103" t="n">
        <v>0</v>
      </c>
      <c r="G221" s="92"/>
      <c r="T221" s="53"/>
      <c r="V221" s="53"/>
      <c r="AB221" s="47"/>
      <c r="AC221" s="36"/>
      <c r="AD221" s="48"/>
      <c r="AE221" s="36"/>
      <c r="AF221" s="36"/>
      <c r="BA221" s="0"/>
      <c r="BB221" s="0"/>
    </row>
    <row r="222" s="5" customFormat="true" ht="17.25" hidden="false" customHeight="false" outlineLevel="0" collapsed="false">
      <c r="A222" s="104" t="s">
        <v>118</v>
      </c>
      <c r="B222" s="100" t="n">
        <v>0.416666666666667</v>
      </c>
      <c r="C222" s="100" t="n">
        <v>0.666666666666667</v>
      </c>
      <c r="D222" s="101" t="n">
        <v>0</v>
      </c>
      <c r="E222" s="102" t="n">
        <v>0</v>
      </c>
      <c r="F222" s="103" t="n">
        <v>0</v>
      </c>
      <c r="G222" s="92"/>
      <c r="T222" s="53"/>
      <c r="V222" s="53"/>
      <c r="AB222" s="47"/>
      <c r="AC222" s="36"/>
      <c r="AD222" s="48"/>
      <c r="AE222" s="36"/>
      <c r="AF222" s="36"/>
      <c r="BA222" s="0"/>
      <c r="BB222" s="0"/>
    </row>
    <row r="223" s="5" customFormat="true" ht="17.25" hidden="false" customHeight="false" outlineLevel="0" collapsed="false">
      <c r="A223" s="104" t="s">
        <v>118</v>
      </c>
      <c r="B223" s="100" t="n">
        <v>0.416666666666667</v>
      </c>
      <c r="C223" s="100" t="n">
        <v>0.666666666666667</v>
      </c>
      <c r="D223" s="101" t="n">
        <v>0</v>
      </c>
      <c r="E223" s="102" t="n">
        <v>0</v>
      </c>
      <c r="F223" s="105" t="n">
        <v>0</v>
      </c>
      <c r="G223" s="92"/>
      <c r="T223" s="53"/>
      <c r="V223" s="53"/>
      <c r="AB223" s="47"/>
      <c r="AC223" s="36"/>
      <c r="AD223" s="48"/>
      <c r="AE223" s="36"/>
      <c r="AF223" s="36"/>
      <c r="BA223" s="0"/>
      <c r="BB223" s="0"/>
    </row>
    <row r="224" s="5" customFormat="true" ht="17.25" hidden="false" customHeight="false" outlineLevel="0" collapsed="false">
      <c r="A224" s="104" t="s">
        <v>118</v>
      </c>
      <c r="B224" s="100" t="n">
        <v>0.416666666666667</v>
      </c>
      <c r="C224" s="100" t="n">
        <v>0.666666666666667</v>
      </c>
      <c r="D224" s="101" t="n">
        <v>0</v>
      </c>
      <c r="E224" s="102" t="n">
        <v>0</v>
      </c>
      <c r="F224" s="105" t="n">
        <v>0</v>
      </c>
      <c r="G224" s="92"/>
      <c r="T224" s="53"/>
      <c r="V224" s="53"/>
      <c r="AB224" s="47"/>
      <c r="AC224" s="36"/>
      <c r="AD224" s="48"/>
      <c r="AE224" s="36"/>
      <c r="AF224" s="36"/>
      <c r="BA224" s="0"/>
      <c r="BB224" s="0"/>
    </row>
    <row r="225" s="5" customFormat="true" ht="17.25" hidden="false" customHeight="false" outlineLevel="0" collapsed="false">
      <c r="A225" s="104" t="s">
        <v>118</v>
      </c>
      <c r="B225" s="100" t="n">
        <v>0.416666666666667</v>
      </c>
      <c r="C225" s="100" t="n">
        <v>0.666666666666667</v>
      </c>
      <c r="D225" s="101" t="n">
        <v>0</v>
      </c>
      <c r="E225" s="102" t="n">
        <v>0</v>
      </c>
      <c r="F225" s="105" t="n">
        <v>0</v>
      </c>
      <c r="G225" s="92"/>
      <c r="T225" s="53"/>
      <c r="V225" s="53"/>
      <c r="AB225" s="47"/>
      <c r="AC225" s="36"/>
      <c r="AD225" s="48"/>
      <c r="AE225" s="36"/>
      <c r="AF225" s="36"/>
      <c r="BA225" s="0"/>
      <c r="BB225" s="0"/>
    </row>
    <row r="226" s="5" customFormat="true" ht="17.25" hidden="false" customHeight="false" outlineLevel="0" collapsed="false">
      <c r="A226" s="104" t="s">
        <v>118</v>
      </c>
      <c r="B226" s="100" t="n">
        <v>0.416666666666667</v>
      </c>
      <c r="C226" s="100" t="n">
        <v>0.666666666666667</v>
      </c>
      <c r="D226" s="101" t="n">
        <v>0</v>
      </c>
      <c r="E226" s="102" t="n">
        <v>0</v>
      </c>
      <c r="F226" s="105" t="n">
        <v>0</v>
      </c>
      <c r="G226" s="92"/>
      <c r="T226" s="53"/>
      <c r="V226" s="53"/>
      <c r="AB226" s="47"/>
      <c r="AC226" s="36"/>
      <c r="AD226" s="48"/>
      <c r="AE226" s="36"/>
      <c r="AF226" s="36"/>
      <c r="BA226" s="0"/>
      <c r="BB226" s="0"/>
    </row>
    <row r="227" s="5" customFormat="true" ht="17.25" hidden="false" customHeight="false" outlineLevel="0" collapsed="false">
      <c r="A227" s="104" t="s">
        <v>118</v>
      </c>
      <c r="B227" s="100" t="n">
        <v>0.416666666666667</v>
      </c>
      <c r="C227" s="100" t="n">
        <v>0.666666666666667</v>
      </c>
      <c r="D227" s="101" t="n">
        <v>0</v>
      </c>
      <c r="E227" s="102" t="n">
        <v>0</v>
      </c>
      <c r="F227" s="105" t="n">
        <v>0</v>
      </c>
      <c r="G227" s="92"/>
      <c r="T227" s="53"/>
      <c r="V227" s="53"/>
      <c r="AB227" s="47"/>
      <c r="AC227" s="36"/>
      <c r="AD227" s="48"/>
      <c r="AE227" s="36"/>
      <c r="AF227" s="36"/>
      <c r="BA227" s="0"/>
      <c r="BB227" s="0"/>
    </row>
    <row r="228" s="5" customFormat="true" ht="18.75" hidden="false" customHeight="false" outlineLevel="0" collapsed="false">
      <c r="A228" s="89"/>
      <c r="B228" s="98"/>
      <c r="C228" s="106"/>
      <c r="D228" s="95"/>
      <c r="E228" s="95"/>
      <c r="F228" s="95"/>
      <c r="G228" s="92"/>
      <c r="T228" s="53"/>
      <c r="V228" s="53"/>
      <c r="AB228" s="47"/>
      <c r="AC228" s="36"/>
      <c r="AD228" s="48"/>
      <c r="AE228" s="36"/>
      <c r="AF228" s="36"/>
      <c r="BA228" s="0"/>
      <c r="BB228" s="0"/>
    </row>
    <row r="229" s="5" customFormat="true" ht="12.75" hidden="false" customHeight="false" outlineLevel="0" collapsed="false">
      <c r="A229" s="90"/>
      <c r="B229" s="95"/>
      <c r="C229" s="106"/>
      <c r="D229" s="95"/>
      <c r="E229" s="95"/>
      <c r="F229" s="95"/>
      <c r="G229" s="92"/>
      <c r="T229" s="53"/>
      <c r="V229" s="53"/>
      <c r="AB229" s="47"/>
      <c r="AC229" s="36"/>
      <c r="AD229" s="48"/>
      <c r="AE229" s="36"/>
      <c r="AF229" s="36"/>
      <c r="BA229" s="0"/>
      <c r="BB229" s="0"/>
    </row>
    <row r="230" s="5" customFormat="true" ht="16.5" hidden="false" customHeight="false" outlineLevel="0" collapsed="false">
      <c r="A230" s="107" t="s">
        <v>116</v>
      </c>
      <c r="B230" s="108"/>
      <c r="C230" s="109"/>
      <c r="D230" s="108"/>
      <c r="E230" s="108"/>
      <c r="F230" s="110" t="n">
        <v>0</v>
      </c>
      <c r="G230" s="92"/>
      <c r="T230" s="53"/>
      <c r="V230" s="53"/>
      <c r="AB230" s="47"/>
      <c r="AC230" s="36"/>
      <c r="AD230" s="48"/>
      <c r="AE230" s="36"/>
      <c r="AF230" s="36"/>
      <c r="BA230" s="0"/>
      <c r="BB230" s="0"/>
    </row>
    <row r="231" s="5" customFormat="true" ht="13.5" hidden="false" customHeight="false" outlineLevel="0" collapsed="false">
      <c r="A231" s="111"/>
      <c r="B231" s="95"/>
      <c r="C231" s="106"/>
      <c r="D231" s="95"/>
      <c r="E231" s="95"/>
      <c r="F231" s="95"/>
      <c r="G231" s="92"/>
      <c r="T231" s="53"/>
      <c r="V231" s="53"/>
      <c r="AB231" s="47"/>
      <c r="AC231" s="36"/>
      <c r="AD231" s="48"/>
      <c r="AE231" s="36"/>
      <c r="AF231" s="36"/>
      <c r="BA231" s="0"/>
      <c r="BB231" s="0"/>
    </row>
    <row r="232" s="5" customFormat="true" ht="12.75" hidden="false" customHeight="false" outlineLevel="0" collapsed="false">
      <c r="A232" s="90"/>
      <c r="B232" s="95"/>
      <c r="C232" s="106"/>
      <c r="D232" s="95"/>
      <c r="E232" s="95"/>
      <c r="F232" s="95"/>
      <c r="G232" s="92"/>
      <c r="T232" s="53"/>
      <c r="V232" s="53"/>
      <c r="AB232" s="47"/>
      <c r="AC232" s="36"/>
      <c r="AD232" s="48"/>
      <c r="AE232" s="36"/>
      <c r="AF232" s="36"/>
      <c r="BA232" s="0"/>
      <c r="BB232" s="0"/>
    </row>
    <row r="233" s="5" customFormat="true" ht="12.75" hidden="false" customHeight="false" outlineLevel="0" collapsed="false">
      <c r="A233" s="90"/>
      <c r="B233" s="95"/>
      <c r="C233" s="106"/>
      <c r="D233" s="95"/>
      <c r="E233" s="95"/>
      <c r="F233" s="95"/>
      <c r="G233" s="92"/>
      <c r="T233" s="53"/>
      <c r="V233" s="53"/>
      <c r="AB233" s="47"/>
      <c r="AC233" s="36"/>
      <c r="AD233" s="48"/>
      <c r="AE233" s="36"/>
      <c r="AF233" s="36"/>
      <c r="BA233" s="0"/>
      <c r="BB233" s="0"/>
    </row>
    <row r="234" s="5" customFormat="true" ht="18" hidden="false" customHeight="false" outlineLevel="0" collapsed="false">
      <c r="A234" s="89" t="s">
        <v>119</v>
      </c>
      <c r="B234" s="90"/>
      <c r="C234" s="112" t="s">
        <v>120</v>
      </c>
      <c r="D234" s="92"/>
      <c r="E234" s="90" t="s">
        <v>14</v>
      </c>
      <c r="F234" s="90"/>
      <c r="G234" s="92"/>
      <c r="T234" s="53"/>
      <c r="V234" s="53"/>
      <c r="AB234" s="47"/>
      <c r="AC234" s="36"/>
      <c r="AD234" s="48"/>
      <c r="AE234" s="36"/>
      <c r="AF234" s="36"/>
      <c r="BA234" s="0"/>
      <c r="BB234" s="0"/>
    </row>
    <row r="235" s="5" customFormat="true" ht="18" hidden="false" customHeight="false" outlineLevel="0" collapsed="false">
      <c r="A235" s="89" t="s">
        <v>121</v>
      </c>
      <c r="B235" s="90"/>
      <c r="C235" s="113"/>
      <c r="D235" s="92"/>
      <c r="E235" s="90"/>
      <c r="F235" s="90"/>
      <c r="G235" s="92"/>
      <c r="T235" s="53"/>
      <c r="V235" s="53"/>
      <c r="AB235" s="47"/>
      <c r="AC235" s="36"/>
      <c r="AD235" s="48"/>
      <c r="AE235" s="36"/>
      <c r="AF235" s="36"/>
      <c r="BA235" s="0"/>
      <c r="BB235" s="0"/>
    </row>
    <row r="236" s="5" customFormat="true" ht="18" hidden="false" customHeight="false" outlineLevel="0" collapsed="false">
      <c r="A236" s="93"/>
      <c r="B236" s="94" t="s">
        <v>103</v>
      </c>
      <c r="C236" s="106"/>
      <c r="D236" s="95"/>
      <c r="E236" s="94" t="s">
        <v>104</v>
      </c>
      <c r="F236" s="94" t="s">
        <v>105</v>
      </c>
      <c r="G236" s="92"/>
      <c r="T236" s="53"/>
      <c r="V236" s="53"/>
      <c r="AB236" s="47"/>
      <c r="AC236" s="36"/>
      <c r="AD236" s="48"/>
      <c r="AE236" s="36"/>
      <c r="AF236" s="36"/>
      <c r="BA236" s="0"/>
      <c r="BB236" s="0"/>
    </row>
    <row r="237" s="5" customFormat="true" ht="12.75" hidden="false" customHeight="false" outlineLevel="0" collapsed="false">
      <c r="A237" s="94" t="s">
        <v>109</v>
      </c>
      <c r="B237" s="95"/>
      <c r="C237" s="106"/>
      <c r="D237" s="95"/>
      <c r="E237" s="94"/>
      <c r="F237" s="94"/>
      <c r="G237" s="92"/>
      <c r="T237" s="53"/>
      <c r="V237" s="53"/>
      <c r="AB237" s="47"/>
      <c r="AC237" s="36"/>
      <c r="AD237" s="48"/>
      <c r="AE237" s="36"/>
      <c r="AF237" s="36"/>
      <c r="BA237" s="0"/>
      <c r="BB237" s="0"/>
    </row>
    <row r="238" s="5" customFormat="true" ht="15.75" hidden="false" customHeight="false" outlineLevel="0" collapsed="false">
      <c r="A238" s="96" t="s">
        <v>122</v>
      </c>
      <c r="B238" s="97" t="n">
        <v>0.666666666666667</v>
      </c>
      <c r="C238" s="97" t="n">
        <v>0.916666666666667</v>
      </c>
      <c r="D238" s="98" t="s">
        <v>111</v>
      </c>
      <c r="E238" s="94" t="s">
        <v>14</v>
      </c>
      <c r="F238" s="94" t="s">
        <v>14</v>
      </c>
      <c r="G238" s="92"/>
      <c r="T238" s="53"/>
      <c r="V238" s="53"/>
      <c r="AB238" s="47"/>
      <c r="AC238" s="36"/>
      <c r="AD238" s="48"/>
      <c r="AE238" s="36"/>
      <c r="AF238" s="36"/>
      <c r="BA238" s="0"/>
      <c r="BB238" s="0"/>
    </row>
    <row r="239" s="5" customFormat="true" ht="16.5" hidden="false" customHeight="false" outlineLevel="0" collapsed="false">
      <c r="A239" s="96"/>
      <c r="B239" s="106"/>
      <c r="C239" s="106"/>
      <c r="D239" s="94" t="s">
        <v>112</v>
      </c>
      <c r="E239" s="94"/>
      <c r="F239" s="94"/>
      <c r="G239" s="92"/>
      <c r="T239" s="53"/>
      <c r="V239" s="53"/>
      <c r="AB239" s="47"/>
      <c r="AC239" s="36"/>
      <c r="AD239" s="48"/>
      <c r="AE239" s="36"/>
      <c r="AF239" s="36"/>
      <c r="BA239" s="0"/>
      <c r="BB239" s="0"/>
    </row>
    <row r="240" s="5" customFormat="true" ht="17.25" hidden="false" customHeight="false" outlineLevel="0" collapsed="false">
      <c r="A240" s="99" t="s">
        <v>123</v>
      </c>
      <c r="B240" s="100" t="n">
        <v>0.666666666666667</v>
      </c>
      <c r="C240" s="100" t="n">
        <v>0.916666666666667</v>
      </c>
      <c r="D240" s="101" t="n">
        <v>0</v>
      </c>
      <c r="E240" s="102" t="n">
        <v>0</v>
      </c>
      <c r="F240" s="103" t="n">
        <v>0</v>
      </c>
      <c r="G240" s="92"/>
      <c r="T240" s="53"/>
      <c r="V240" s="53"/>
      <c r="AB240" s="47"/>
      <c r="AC240" s="36"/>
      <c r="AD240" s="48"/>
      <c r="AE240" s="36"/>
      <c r="AF240" s="36"/>
      <c r="BA240" s="0"/>
      <c r="BB240" s="0"/>
    </row>
    <row r="241" s="5" customFormat="true" ht="17.25" hidden="false" customHeight="false" outlineLevel="0" collapsed="false">
      <c r="A241" s="104" t="s">
        <v>114</v>
      </c>
      <c r="B241" s="100" t="n">
        <v>0.666666666666667</v>
      </c>
      <c r="C241" s="100" t="n">
        <v>0.958333333333333</v>
      </c>
      <c r="D241" s="101" t="n">
        <v>0</v>
      </c>
      <c r="E241" s="102" t="n">
        <v>0</v>
      </c>
      <c r="F241" s="103" t="n">
        <v>0</v>
      </c>
      <c r="G241" s="92"/>
      <c r="T241" s="53"/>
      <c r="V241" s="53"/>
      <c r="AB241" s="47"/>
      <c r="AC241" s="36"/>
      <c r="AD241" s="48"/>
      <c r="AE241" s="36"/>
      <c r="AF241" s="36"/>
      <c r="BA241" s="0"/>
      <c r="BB241" s="0"/>
    </row>
    <row r="242" s="5" customFormat="true" ht="17.25" hidden="false" customHeight="false" outlineLevel="0" collapsed="false">
      <c r="A242" s="104" t="s">
        <v>124</v>
      </c>
      <c r="B242" s="100" t="n">
        <v>0.666666666666667</v>
      </c>
      <c r="C242" s="100" t="n">
        <v>0.916666666666667</v>
      </c>
      <c r="D242" s="101" t="n">
        <v>0</v>
      </c>
      <c r="E242" s="102" t="n">
        <v>0</v>
      </c>
      <c r="F242" s="103" t="n">
        <v>0</v>
      </c>
      <c r="G242" s="92"/>
      <c r="T242" s="53"/>
      <c r="V242" s="53"/>
      <c r="AB242" s="47"/>
      <c r="AC242" s="36"/>
      <c r="AD242" s="48"/>
      <c r="AE242" s="36"/>
      <c r="AF242" s="36"/>
      <c r="BA242" s="0"/>
      <c r="BB242" s="0"/>
    </row>
    <row r="243" s="5" customFormat="true" ht="17.25" hidden="false" customHeight="false" outlineLevel="0" collapsed="false">
      <c r="A243" s="104" t="s">
        <v>124</v>
      </c>
      <c r="B243" s="100" t="n">
        <v>0.666666666666667</v>
      </c>
      <c r="C243" s="100" t="n">
        <v>0.916666666666667</v>
      </c>
      <c r="D243" s="101" t="n">
        <v>0</v>
      </c>
      <c r="E243" s="102" t="n">
        <v>0</v>
      </c>
      <c r="F243" s="103" t="n">
        <v>0</v>
      </c>
      <c r="G243" s="92"/>
      <c r="T243" s="53"/>
      <c r="V243" s="53"/>
      <c r="AB243" s="47"/>
      <c r="AC243" s="36"/>
      <c r="AD243" s="48"/>
      <c r="AE243" s="36"/>
      <c r="AF243" s="36"/>
      <c r="BA243" s="0"/>
      <c r="BB243" s="0"/>
    </row>
    <row r="244" s="5" customFormat="true" ht="17.25" hidden="false" customHeight="false" outlineLevel="0" collapsed="false">
      <c r="A244" s="104" t="s">
        <v>124</v>
      </c>
      <c r="B244" s="100" t="n">
        <v>0.666666666666667</v>
      </c>
      <c r="C244" s="100" t="n">
        <v>0.958333333333333</v>
      </c>
      <c r="D244" s="101" t="n">
        <v>0</v>
      </c>
      <c r="E244" s="102" t="n">
        <v>0</v>
      </c>
      <c r="F244" s="103" t="n">
        <v>0</v>
      </c>
      <c r="G244" s="92"/>
      <c r="T244" s="53"/>
      <c r="V244" s="53"/>
      <c r="AB244" s="47"/>
      <c r="AC244" s="36"/>
      <c r="AD244" s="48"/>
      <c r="AE244" s="36"/>
      <c r="AF244" s="36"/>
      <c r="BA244" s="0"/>
      <c r="BB244" s="0"/>
    </row>
    <row r="245" s="5" customFormat="true" ht="17.25" hidden="false" customHeight="false" outlineLevel="0" collapsed="false">
      <c r="A245" s="104" t="s">
        <v>124</v>
      </c>
      <c r="B245" s="100" t="n">
        <v>0.666666666666667</v>
      </c>
      <c r="C245" s="100" t="n">
        <v>0.416666666666667</v>
      </c>
      <c r="D245" s="101" t="n">
        <v>0</v>
      </c>
      <c r="E245" s="102" t="n">
        <v>0</v>
      </c>
      <c r="F245" s="103" t="n">
        <v>0</v>
      </c>
      <c r="G245" s="92"/>
      <c r="T245" s="53"/>
      <c r="V245" s="53"/>
      <c r="AB245" s="47"/>
      <c r="AC245" s="36"/>
      <c r="AD245" s="48"/>
      <c r="AE245" s="36"/>
      <c r="AF245" s="36"/>
      <c r="BA245" s="0"/>
      <c r="BB245" s="0"/>
    </row>
    <row r="246" s="5" customFormat="true" ht="17.25" hidden="false" customHeight="false" outlineLevel="0" collapsed="false">
      <c r="A246" s="104" t="s">
        <v>124</v>
      </c>
      <c r="B246" s="100" t="n">
        <v>0.666666666666667</v>
      </c>
      <c r="C246" s="100" t="n">
        <v>0.875</v>
      </c>
      <c r="D246" s="101" t="n">
        <v>0</v>
      </c>
      <c r="E246" s="102" t="n">
        <v>0</v>
      </c>
      <c r="F246" s="103" t="n">
        <v>0</v>
      </c>
      <c r="G246" s="92"/>
      <c r="T246" s="53"/>
      <c r="V246" s="53"/>
      <c r="AB246" s="47"/>
      <c r="AC246" s="36"/>
      <c r="AD246" s="48"/>
      <c r="AE246" s="36"/>
      <c r="AF246" s="36"/>
      <c r="BA246" s="0"/>
      <c r="BB246" s="0"/>
    </row>
    <row r="247" s="5" customFormat="true" ht="17.25" hidden="false" customHeight="false" outlineLevel="0" collapsed="false">
      <c r="A247" s="104" t="s">
        <v>124</v>
      </c>
      <c r="B247" s="100" t="n">
        <v>0.666666666666667</v>
      </c>
      <c r="C247" s="100" t="n">
        <v>0.916666666666667</v>
      </c>
      <c r="D247" s="101" t="n">
        <v>0</v>
      </c>
      <c r="E247" s="102" t="n">
        <v>0</v>
      </c>
      <c r="F247" s="103" t="n">
        <v>0</v>
      </c>
      <c r="G247" s="92"/>
      <c r="T247" s="53"/>
      <c r="V247" s="53"/>
      <c r="AB247" s="47"/>
      <c r="AC247" s="36"/>
      <c r="AD247" s="48"/>
      <c r="AE247" s="36"/>
      <c r="AF247" s="36"/>
      <c r="BA247" s="0"/>
      <c r="BB247" s="0"/>
    </row>
    <row r="248" s="5" customFormat="true" ht="17.25" hidden="false" customHeight="false" outlineLevel="0" collapsed="false">
      <c r="A248" s="104" t="s">
        <v>124</v>
      </c>
      <c r="B248" s="100" t="n">
        <v>0.666666666666667</v>
      </c>
      <c r="C248" s="100" t="n">
        <v>0.916666666666667</v>
      </c>
      <c r="D248" s="101" t="n">
        <v>0</v>
      </c>
      <c r="E248" s="102" t="n">
        <v>0</v>
      </c>
      <c r="F248" s="103" t="n">
        <v>0</v>
      </c>
      <c r="G248" s="92"/>
      <c r="T248" s="53"/>
      <c r="V248" s="53"/>
      <c r="AB248" s="47"/>
      <c r="AC248" s="36"/>
      <c r="AD248" s="48"/>
      <c r="AE248" s="36"/>
      <c r="AF248" s="36"/>
      <c r="BA248" s="0"/>
      <c r="BB248" s="0"/>
    </row>
    <row r="249" s="5" customFormat="true" ht="17.25" hidden="false" customHeight="false" outlineLevel="0" collapsed="false">
      <c r="A249" s="104" t="s">
        <v>124</v>
      </c>
      <c r="B249" s="100" t="n">
        <v>0.708333333333333</v>
      </c>
      <c r="C249" s="100" t="n">
        <v>0.958333333333333</v>
      </c>
      <c r="D249" s="101" t="n">
        <v>0</v>
      </c>
      <c r="E249" s="102" t="n">
        <v>0</v>
      </c>
      <c r="F249" s="105" t="n">
        <v>0</v>
      </c>
      <c r="G249" s="92"/>
      <c r="T249" s="53"/>
      <c r="V249" s="53"/>
      <c r="AB249" s="47"/>
      <c r="AC249" s="36"/>
      <c r="AD249" s="48"/>
      <c r="AE249" s="36"/>
      <c r="AF249" s="36"/>
      <c r="BA249" s="0"/>
      <c r="BB249" s="0"/>
    </row>
    <row r="250" s="5" customFormat="true" ht="17.25" hidden="false" customHeight="false" outlineLevel="0" collapsed="false">
      <c r="A250" s="104" t="s">
        <v>124</v>
      </c>
      <c r="B250" s="100" t="n">
        <v>0.666666666666667</v>
      </c>
      <c r="C250" s="100" t="n">
        <v>0.875</v>
      </c>
      <c r="D250" s="101" t="n">
        <v>0</v>
      </c>
      <c r="E250" s="102" t="n">
        <v>0</v>
      </c>
      <c r="F250" s="105" t="n">
        <v>0</v>
      </c>
      <c r="G250" s="92"/>
      <c r="T250" s="53"/>
      <c r="V250" s="53"/>
      <c r="AB250" s="47"/>
      <c r="AC250" s="36"/>
      <c r="AD250" s="48"/>
      <c r="AE250" s="36"/>
      <c r="AF250" s="36"/>
      <c r="BA250" s="0"/>
      <c r="BB250" s="0"/>
    </row>
    <row r="251" s="5" customFormat="true" ht="17.25" hidden="false" customHeight="false" outlineLevel="0" collapsed="false">
      <c r="A251" s="104" t="s">
        <v>124</v>
      </c>
      <c r="B251" s="100" t="n">
        <v>0.666666666666667</v>
      </c>
      <c r="C251" s="100" t="n">
        <v>0.916666666666667</v>
      </c>
      <c r="D251" s="101" t="n">
        <v>0</v>
      </c>
      <c r="E251" s="102" t="n">
        <v>0</v>
      </c>
      <c r="F251" s="105" t="n">
        <v>0</v>
      </c>
      <c r="G251" s="92"/>
      <c r="T251" s="53"/>
      <c r="V251" s="53"/>
      <c r="AB251" s="47"/>
      <c r="AC251" s="36"/>
      <c r="AD251" s="48"/>
      <c r="AE251" s="36"/>
      <c r="AF251" s="36"/>
      <c r="BA251" s="0"/>
      <c r="BB251" s="0"/>
    </row>
    <row r="252" s="5" customFormat="true" ht="17.25" hidden="false" customHeight="false" outlineLevel="0" collapsed="false">
      <c r="A252" s="104" t="s">
        <v>124</v>
      </c>
      <c r="B252" s="100" t="n">
        <v>0.666666666666667</v>
      </c>
      <c r="C252" s="100" t="n">
        <v>0.958333333333333</v>
      </c>
      <c r="D252" s="101" t="n">
        <v>0</v>
      </c>
      <c r="E252" s="102" t="n">
        <v>0</v>
      </c>
      <c r="F252" s="105" t="n">
        <v>0</v>
      </c>
      <c r="G252" s="92"/>
      <c r="T252" s="53"/>
      <c r="V252" s="53"/>
      <c r="AB252" s="47"/>
      <c r="AC252" s="36"/>
      <c r="AD252" s="48"/>
      <c r="AE252" s="36"/>
      <c r="AF252" s="36"/>
      <c r="AZ252" s="31"/>
      <c r="BA252" s="114"/>
      <c r="BB252" s="0"/>
    </row>
    <row r="253" s="5" customFormat="true" ht="17.25" hidden="false" customHeight="false" outlineLevel="0" collapsed="false">
      <c r="A253" s="104" t="s">
        <v>124</v>
      </c>
      <c r="B253" s="100" t="n">
        <v>0.666666666666667</v>
      </c>
      <c r="C253" s="100" t="n">
        <v>0.875</v>
      </c>
      <c r="D253" s="101" t="n">
        <v>0</v>
      </c>
      <c r="E253" s="102" t="n">
        <v>0</v>
      </c>
      <c r="F253" s="105" t="n">
        <v>0</v>
      </c>
      <c r="G253" s="92"/>
      <c r="T253" s="53"/>
      <c r="V253" s="53"/>
      <c r="AB253" s="47"/>
      <c r="AC253" s="36"/>
      <c r="AD253" s="48"/>
      <c r="AE253" s="36"/>
      <c r="AF253" s="36"/>
      <c r="BA253" s="0"/>
      <c r="BB253" s="0"/>
    </row>
    <row r="254" s="5" customFormat="true" ht="18.75" hidden="false" customHeight="false" outlineLevel="0" collapsed="false">
      <c r="A254" s="89" t="s">
        <v>14</v>
      </c>
      <c r="B254" s="98"/>
      <c r="C254" s="95"/>
      <c r="D254" s="95"/>
      <c r="E254" s="95"/>
      <c r="F254" s="95"/>
      <c r="G254" s="92"/>
      <c r="T254" s="53"/>
      <c r="V254" s="53"/>
      <c r="AB254" s="47"/>
      <c r="AC254" s="36"/>
      <c r="AD254" s="48"/>
      <c r="AE254" s="36"/>
      <c r="AF254" s="36"/>
      <c r="AZ254" s="31"/>
      <c r="BA254" s="0"/>
      <c r="BB254" s="0"/>
    </row>
    <row r="255" s="5" customFormat="true" ht="12.75" hidden="false" customHeight="false" outlineLevel="0" collapsed="false">
      <c r="A255" s="90"/>
      <c r="B255" s="95"/>
      <c r="C255" s="95"/>
      <c r="D255" s="95"/>
      <c r="E255" s="95"/>
      <c r="F255" s="95"/>
      <c r="G255" s="92"/>
      <c r="T255" s="53"/>
      <c r="V255" s="53"/>
      <c r="AB255" s="47"/>
      <c r="AC255" s="36"/>
      <c r="AD255" s="48"/>
      <c r="AE255" s="36"/>
      <c r="AF255" s="36"/>
      <c r="BA255" s="0"/>
      <c r="BB255" s="0"/>
    </row>
    <row r="256" s="5" customFormat="true" ht="16.5" hidden="false" customHeight="false" outlineLevel="0" collapsed="false">
      <c r="A256" s="115" t="s">
        <v>125</v>
      </c>
      <c r="B256" s="116"/>
      <c r="C256" s="116"/>
      <c r="D256" s="116"/>
      <c r="E256" s="116"/>
      <c r="F256" s="110" t="n">
        <v>0</v>
      </c>
      <c r="G256" s="92"/>
      <c r="T256" s="53"/>
      <c r="V256" s="53"/>
      <c r="AB256" s="47"/>
      <c r="AC256" s="36"/>
      <c r="AD256" s="48"/>
      <c r="AE256" s="36"/>
      <c r="AF256" s="36"/>
      <c r="BB256" s="0"/>
    </row>
    <row r="257" s="5" customFormat="true" ht="13.5" hidden="false" customHeight="false" outlineLevel="0" collapsed="false">
      <c r="A257" s="90"/>
      <c r="B257" s="90"/>
      <c r="C257" s="92"/>
      <c r="D257" s="92"/>
      <c r="E257" s="90"/>
      <c r="F257" s="90"/>
      <c r="G257" s="92"/>
      <c r="T257" s="53"/>
      <c r="V257" s="53"/>
      <c r="AB257" s="47"/>
      <c r="AC257" s="36"/>
      <c r="AD257" s="48"/>
      <c r="AE257" s="36"/>
      <c r="AF257" s="36"/>
      <c r="BB257" s="0"/>
    </row>
    <row r="258" s="5" customFormat="true" ht="12.75" hidden="false" customHeight="false" outlineLevel="0" collapsed="false">
      <c r="A258" s="90"/>
      <c r="B258" s="90"/>
      <c r="C258" s="92"/>
      <c r="D258" s="92"/>
      <c r="E258" s="90"/>
      <c r="F258" s="90"/>
      <c r="G258" s="92"/>
      <c r="T258" s="53"/>
      <c r="V258" s="53"/>
      <c r="AB258" s="47"/>
      <c r="AC258" s="36"/>
      <c r="AD258" s="48"/>
      <c r="AE258" s="36"/>
      <c r="AF258" s="36"/>
      <c r="BB258" s="0"/>
    </row>
    <row r="259" s="5" customFormat="true" ht="18" hidden="false" customHeight="false" outlineLevel="0" collapsed="false">
      <c r="A259" s="89" t="s">
        <v>119</v>
      </c>
      <c r="B259" s="90"/>
      <c r="C259" s="91" t="s">
        <v>126</v>
      </c>
      <c r="D259" s="92"/>
      <c r="E259" s="90" t="s">
        <v>14</v>
      </c>
      <c r="F259" s="90"/>
      <c r="G259" s="92"/>
      <c r="T259" s="53"/>
      <c r="V259" s="53"/>
      <c r="AB259" s="47"/>
      <c r="AC259" s="36"/>
      <c r="AD259" s="48"/>
      <c r="AE259" s="36"/>
      <c r="AF259" s="36"/>
      <c r="BB259" s="0"/>
    </row>
    <row r="260" s="5" customFormat="true" ht="18" hidden="false" customHeight="false" outlineLevel="0" collapsed="false">
      <c r="A260" s="89" t="s">
        <v>14</v>
      </c>
      <c r="B260" s="90"/>
      <c r="C260" s="92"/>
      <c r="D260" s="92"/>
      <c r="E260" s="90"/>
      <c r="F260" s="90"/>
      <c r="G260" s="92"/>
      <c r="T260" s="53"/>
      <c r="V260" s="53"/>
      <c r="AB260" s="47"/>
      <c r="AC260" s="36"/>
      <c r="AD260" s="48"/>
      <c r="AE260" s="36"/>
      <c r="AF260" s="36"/>
      <c r="BB260" s="0"/>
    </row>
    <row r="261" s="5" customFormat="true" ht="18" hidden="false" customHeight="false" outlineLevel="0" collapsed="false">
      <c r="A261" s="93"/>
      <c r="B261" s="94" t="s">
        <v>14</v>
      </c>
      <c r="C261" s="95"/>
      <c r="D261" s="95"/>
      <c r="E261" s="94" t="s">
        <v>104</v>
      </c>
      <c r="F261" s="94" t="s">
        <v>105</v>
      </c>
      <c r="G261" s="92"/>
      <c r="T261" s="53"/>
      <c r="V261" s="53"/>
      <c r="AB261" s="47"/>
      <c r="AC261" s="36"/>
      <c r="AD261" s="48"/>
      <c r="AE261" s="36"/>
      <c r="AF261" s="36"/>
      <c r="BB261" s="0"/>
    </row>
    <row r="262" s="5" customFormat="true" ht="12.75" hidden="false" customHeight="false" outlineLevel="0" collapsed="false">
      <c r="A262" s="95"/>
      <c r="B262" s="95"/>
      <c r="C262" s="95"/>
      <c r="D262" s="95"/>
      <c r="E262" s="94"/>
      <c r="F262" s="94"/>
      <c r="G262" s="92"/>
      <c r="T262" s="53"/>
      <c r="V262" s="53"/>
      <c r="AB262" s="47"/>
      <c r="AC262" s="36"/>
      <c r="AD262" s="48"/>
      <c r="AE262" s="36"/>
      <c r="AF262" s="36"/>
      <c r="BB262" s="0"/>
    </row>
    <row r="263" s="5" customFormat="true" ht="15.75" hidden="false" customHeight="false" outlineLevel="0" collapsed="false">
      <c r="A263" s="96" t="s">
        <v>109</v>
      </c>
      <c r="B263" s="97" t="n">
        <v>0.416666666666667</v>
      </c>
      <c r="C263" s="97" t="n">
        <v>0.666666666666667</v>
      </c>
      <c r="D263" s="98" t="s">
        <v>111</v>
      </c>
      <c r="E263" s="94" t="s">
        <v>14</v>
      </c>
      <c r="F263" s="94" t="s">
        <v>14</v>
      </c>
      <c r="G263" s="92"/>
      <c r="T263" s="53"/>
      <c r="V263" s="53"/>
      <c r="AB263" s="47"/>
      <c r="AC263" s="36"/>
      <c r="AD263" s="48"/>
      <c r="AE263" s="36"/>
      <c r="AF263" s="36"/>
      <c r="BB263" s="0"/>
    </row>
    <row r="264" s="5" customFormat="true" ht="16.5" hidden="false" customHeight="false" outlineLevel="0" collapsed="false">
      <c r="A264" s="96"/>
      <c r="B264" s="106"/>
      <c r="C264" s="106"/>
      <c r="D264" s="94" t="s">
        <v>112</v>
      </c>
      <c r="E264" s="94"/>
      <c r="F264" s="94"/>
      <c r="G264" s="92"/>
      <c r="T264" s="53"/>
      <c r="V264" s="53"/>
      <c r="AB264" s="47"/>
      <c r="AC264" s="36"/>
      <c r="AD264" s="48"/>
      <c r="AE264" s="36"/>
      <c r="AF264" s="36"/>
      <c r="BB264" s="0"/>
    </row>
    <row r="265" s="5" customFormat="true" ht="17.25" hidden="false" customHeight="false" outlineLevel="0" collapsed="false">
      <c r="A265" s="99" t="s">
        <v>127</v>
      </c>
      <c r="B265" s="100" t="n">
        <v>0.416666666666667</v>
      </c>
      <c r="C265" s="100" t="n">
        <v>0.666666666666667</v>
      </c>
      <c r="D265" s="101" t="n">
        <v>0</v>
      </c>
      <c r="E265" s="102" t="n">
        <v>0</v>
      </c>
      <c r="F265" s="103" t="n">
        <v>0</v>
      </c>
      <c r="G265" s="92"/>
      <c r="T265" s="53"/>
      <c r="V265" s="53"/>
      <c r="AB265" s="47"/>
      <c r="AC265" s="36"/>
      <c r="AD265" s="48"/>
      <c r="AE265" s="36"/>
      <c r="AF265" s="36"/>
      <c r="BB265" s="0"/>
    </row>
    <row r="266" s="5" customFormat="true" ht="17.25" hidden="false" customHeight="false" outlineLevel="0" collapsed="false">
      <c r="A266" s="104" t="s">
        <v>114</v>
      </c>
      <c r="B266" s="100" t="n">
        <v>0.375</v>
      </c>
      <c r="C266" s="100" t="n">
        <v>0.625</v>
      </c>
      <c r="D266" s="101" t="n">
        <v>0</v>
      </c>
      <c r="E266" s="102" t="n">
        <v>0</v>
      </c>
      <c r="F266" s="103" t="n">
        <v>0</v>
      </c>
      <c r="G266" s="92"/>
      <c r="T266" s="53"/>
      <c r="V266" s="53"/>
      <c r="AB266" s="47"/>
      <c r="AC266" s="36"/>
      <c r="AD266" s="48"/>
      <c r="AE266" s="36"/>
      <c r="AF266" s="36"/>
      <c r="BB266" s="0"/>
    </row>
    <row r="267" s="5" customFormat="true" ht="17.25" hidden="false" customHeight="false" outlineLevel="0" collapsed="false">
      <c r="A267" s="104" t="s">
        <v>124</v>
      </c>
      <c r="B267" s="100" t="n">
        <v>0.375</v>
      </c>
      <c r="C267" s="100" t="n">
        <v>0.625</v>
      </c>
      <c r="D267" s="101" t="n">
        <v>0</v>
      </c>
      <c r="E267" s="102" t="n">
        <v>0</v>
      </c>
      <c r="F267" s="103" t="n">
        <v>0</v>
      </c>
      <c r="G267" s="92"/>
      <c r="T267" s="53"/>
      <c r="V267" s="53"/>
      <c r="AB267" s="47"/>
      <c r="AC267" s="36"/>
      <c r="AD267" s="48"/>
      <c r="AE267" s="36"/>
      <c r="AF267" s="36"/>
      <c r="BB267" s="0"/>
    </row>
    <row r="268" s="5" customFormat="true" ht="17.25" hidden="false" customHeight="false" outlineLevel="0" collapsed="false">
      <c r="A268" s="104" t="s">
        <v>124</v>
      </c>
      <c r="B268" s="100" t="n">
        <v>0.375</v>
      </c>
      <c r="C268" s="100" t="n">
        <v>0.625</v>
      </c>
      <c r="D268" s="101" t="n">
        <v>0</v>
      </c>
      <c r="E268" s="102" t="n">
        <v>0</v>
      </c>
      <c r="F268" s="103" t="n">
        <v>0</v>
      </c>
      <c r="G268" s="92"/>
      <c r="T268" s="53"/>
      <c r="V268" s="53"/>
      <c r="AB268" s="47"/>
      <c r="AC268" s="36"/>
      <c r="AD268" s="48"/>
      <c r="AE268" s="36"/>
      <c r="AF268" s="36"/>
      <c r="BB268" s="0"/>
    </row>
    <row r="269" s="5" customFormat="true" ht="17.25" hidden="false" customHeight="false" outlineLevel="0" collapsed="false">
      <c r="A269" s="104" t="s">
        <v>124</v>
      </c>
      <c r="B269" s="100" t="n">
        <v>0.416666666666667</v>
      </c>
      <c r="C269" s="100" t="n">
        <v>0.666666666666667</v>
      </c>
      <c r="D269" s="101" t="n">
        <v>0</v>
      </c>
      <c r="E269" s="102" t="n">
        <v>0</v>
      </c>
      <c r="F269" s="103" t="n">
        <v>0</v>
      </c>
      <c r="G269" s="92"/>
      <c r="T269" s="53"/>
      <c r="V269" s="53"/>
      <c r="AB269" s="47"/>
      <c r="AC269" s="36"/>
      <c r="AD269" s="48"/>
      <c r="AE269" s="36"/>
      <c r="AF269" s="36"/>
      <c r="BB269" s="0"/>
    </row>
    <row r="270" s="5" customFormat="true" ht="17.25" hidden="false" customHeight="false" outlineLevel="0" collapsed="false">
      <c r="A270" s="104" t="s">
        <v>124</v>
      </c>
      <c r="B270" s="100" t="n">
        <v>0.416666666666667</v>
      </c>
      <c r="C270" s="100" t="n">
        <v>0.666666666666667</v>
      </c>
      <c r="D270" s="101" t="n">
        <v>0</v>
      </c>
      <c r="E270" s="102" t="n">
        <v>0</v>
      </c>
      <c r="F270" s="103" t="n">
        <v>0</v>
      </c>
      <c r="G270" s="92"/>
      <c r="T270" s="53"/>
      <c r="V270" s="53"/>
      <c r="AB270" s="47"/>
      <c r="AC270" s="36"/>
      <c r="AD270" s="48"/>
      <c r="AE270" s="36"/>
      <c r="AF270" s="36"/>
      <c r="BB270" s="0"/>
    </row>
    <row r="271" s="5" customFormat="true" ht="17.25" hidden="false" customHeight="false" outlineLevel="0" collapsed="false">
      <c r="A271" s="104" t="s">
        <v>124</v>
      </c>
      <c r="B271" s="100" t="n">
        <v>0.395833333333333</v>
      </c>
      <c r="C271" s="100" t="n">
        <v>0.666666666666667</v>
      </c>
      <c r="D271" s="101" t="n">
        <v>0</v>
      </c>
      <c r="E271" s="102" t="n">
        <v>0</v>
      </c>
      <c r="F271" s="103" t="n">
        <v>0</v>
      </c>
      <c r="G271" s="92"/>
      <c r="T271" s="53"/>
      <c r="V271" s="53"/>
      <c r="AB271" s="47"/>
      <c r="AC271" s="36"/>
      <c r="AD271" s="48"/>
      <c r="AE271" s="36"/>
      <c r="AF271" s="36"/>
      <c r="BB271" s="0"/>
    </row>
    <row r="272" s="5" customFormat="true" ht="17.25" hidden="false" customHeight="false" outlineLevel="0" collapsed="false">
      <c r="A272" s="104" t="s">
        <v>124</v>
      </c>
      <c r="B272" s="100" t="n">
        <v>0.395833333333333</v>
      </c>
      <c r="C272" s="100" t="n">
        <v>0.666666666666667</v>
      </c>
      <c r="D272" s="101" t="n">
        <v>0</v>
      </c>
      <c r="E272" s="102" t="n">
        <v>0</v>
      </c>
      <c r="F272" s="103" t="n">
        <v>0</v>
      </c>
      <c r="G272" s="92"/>
      <c r="T272" s="53"/>
      <c r="V272" s="53"/>
      <c r="AB272" s="47"/>
      <c r="AC272" s="36"/>
      <c r="AD272" s="48"/>
      <c r="AE272" s="36"/>
      <c r="AF272" s="36"/>
      <c r="BB272" s="0"/>
    </row>
    <row r="273" s="5" customFormat="true" ht="17.25" hidden="false" customHeight="false" outlineLevel="0" collapsed="false">
      <c r="A273" s="104" t="s">
        <v>124</v>
      </c>
      <c r="B273" s="100" t="n">
        <v>0.416666666666667</v>
      </c>
      <c r="C273" s="100" t="n">
        <v>0.666666666666667</v>
      </c>
      <c r="D273" s="101" t="n">
        <v>0</v>
      </c>
      <c r="E273" s="102" t="n">
        <v>0</v>
      </c>
      <c r="F273" s="103" t="n">
        <v>0</v>
      </c>
      <c r="G273" s="92"/>
      <c r="T273" s="53"/>
      <c r="V273" s="53"/>
      <c r="AB273" s="47"/>
      <c r="AC273" s="36"/>
      <c r="AD273" s="48"/>
      <c r="AE273" s="36"/>
      <c r="AF273" s="36"/>
      <c r="BB273" s="0"/>
    </row>
    <row r="274" s="5" customFormat="true" ht="17.25" hidden="false" customHeight="false" outlineLevel="0" collapsed="false">
      <c r="A274" s="104" t="s">
        <v>124</v>
      </c>
      <c r="B274" s="100" t="n">
        <v>0.416666666666667</v>
      </c>
      <c r="C274" s="100" t="n">
        <v>0.666666666666667</v>
      </c>
      <c r="D274" s="101" t="n">
        <v>0</v>
      </c>
      <c r="E274" s="102" t="n">
        <v>0</v>
      </c>
      <c r="F274" s="103" t="n">
        <v>0</v>
      </c>
      <c r="G274" s="92"/>
      <c r="T274" s="53"/>
      <c r="V274" s="53"/>
      <c r="AB274" s="47"/>
      <c r="AC274" s="36"/>
      <c r="AD274" s="48"/>
      <c r="AE274" s="36"/>
      <c r="AF274" s="36"/>
      <c r="BB274" s="0"/>
    </row>
    <row r="275" s="5" customFormat="true" ht="17.25" hidden="false" customHeight="false" outlineLevel="0" collapsed="false">
      <c r="A275" s="104" t="s">
        <v>124</v>
      </c>
      <c r="B275" s="100" t="n">
        <v>0.416666666666667</v>
      </c>
      <c r="C275" s="100" t="n">
        <v>0.666666666666667</v>
      </c>
      <c r="D275" s="101" t="n">
        <v>0</v>
      </c>
      <c r="E275" s="102" t="n">
        <v>0</v>
      </c>
      <c r="F275" s="103" t="n">
        <v>0</v>
      </c>
      <c r="G275" s="92"/>
      <c r="T275" s="53"/>
      <c r="V275" s="53"/>
      <c r="AB275" s="47"/>
      <c r="AC275" s="36"/>
      <c r="AD275" s="48"/>
      <c r="AE275" s="36"/>
      <c r="AF275" s="36"/>
      <c r="BB275" s="0"/>
    </row>
    <row r="276" s="5" customFormat="true" ht="17.25" hidden="false" customHeight="false" outlineLevel="0" collapsed="false">
      <c r="A276" s="104" t="s">
        <v>124</v>
      </c>
      <c r="B276" s="100" t="n">
        <v>0.416666666666667</v>
      </c>
      <c r="C276" s="100" t="n">
        <v>0.666666666666667</v>
      </c>
      <c r="D276" s="101" t="n">
        <v>0</v>
      </c>
      <c r="E276" s="102" t="n">
        <v>0</v>
      </c>
      <c r="F276" s="103" t="n">
        <v>0</v>
      </c>
      <c r="G276" s="92"/>
      <c r="S276" s="0"/>
      <c r="T276" s="53"/>
      <c r="V276" s="53"/>
      <c r="AB276" s="47"/>
      <c r="AC276" s="36"/>
      <c r="AD276" s="48"/>
      <c r="AE276" s="36"/>
      <c r="AF276" s="36"/>
      <c r="BB276" s="0"/>
    </row>
    <row r="277" s="5" customFormat="true" ht="17.25" hidden="false" customHeight="false" outlineLevel="0" collapsed="false">
      <c r="A277" s="104" t="s">
        <v>124</v>
      </c>
      <c r="B277" s="100" t="n">
        <v>0.416666666666667</v>
      </c>
      <c r="C277" s="100" t="n">
        <v>0.666666666666667</v>
      </c>
      <c r="D277" s="101" t="n">
        <v>0</v>
      </c>
      <c r="E277" s="102" t="n">
        <v>0</v>
      </c>
      <c r="F277" s="103" t="n">
        <v>0</v>
      </c>
      <c r="G277" s="92"/>
      <c r="T277" s="53"/>
      <c r="V277" s="53"/>
      <c r="AB277" s="47"/>
      <c r="AC277" s="36"/>
      <c r="AD277" s="48"/>
      <c r="AE277" s="36"/>
      <c r="AF277" s="36"/>
      <c r="BB277" s="0"/>
    </row>
    <row r="278" s="5" customFormat="true" ht="17.25" hidden="false" customHeight="false" outlineLevel="0" collapsed="false">
      <c r="A278" s="104" t="s">
        <v>124</v>
      </c>
      <c r="B278" s="100" t="n">
        <v>0.416666666666667</v>
      </c>
      <c r="C278" s="100" t="n">
        <v>0.666666666666667</v>
      </c>
      <c r="D278" s="101" t="n">
        <v>0</v>
      </c>
      <c r="E278" s="102" t="n">
        <v>0</v>
      </c>
      <c r="F278" s="103" t="n">
        <v>0</v>
      </c>
      <c r="G278" s="92"/>
      <c r="T278" s="53"/>
      <c r="V278" s="53"/>
      <c r="AB278" s="47"/>
      <c r="AC278" s="36"/>
      <c r="AD278" s="48"/>
      <c r="AE278" s="36"/>
      <c r="AF278" s="36"/>
      <c r="BB278" s="0"/>
    </row>
    <row r="279" s="5" customFormat="true" ht="18.75" hidden="false" customHeight="false" outlineLevel="0" collapsed="false">
      <c r="A279" s="89" t="s">
        <v>14</v>
      </c>
      <c r="B279" s="98"/>
      <c r="C279" s="95"/>
      <c r="D279" s="95"/>
      <c r="E279" s="95"/>
      <c r="F279" s="95"/>
      <c r="G279" s="92"/>
      <c r="T279" s="53"/>
      <c r="V279" s="53"/>
      <c r="AB279" s="47"/>
      <c r="AC279" s="36"/>
      <c r="AD279" s="48"/>
      <c r="AE279" s="36"/>
      <c r="AF279" s="36"/>
      <c r="BB279" s="0"/>
    </row>
    <row r="280" s="5" customFormat="true" ht="12.75" hidden="false" customHeight="false" outlineLevel="0" collapsed="false">
      <c r="A280" s="90"/>
      <c r="B280" s="95"/>
      <c r="C280" s="95"/>
      <c r="D280" s="95"/>
      <c r="E280" s="95"/>
      <c r="F280" s="95"/>
      <c r="G280" s="92"/>
      <c r="T280" s="53"/>
      <c r="V280" s="53"/>
      <c r="AB280" s="47"/>
      <c r="AC280" s="36"/>
      <c r="AD280" s="48"/>
      <c r="AE280" s="36"/>
      <c r="AF280" s="36"/>
      <c r="BB280" s="0"/>
    </row>
    <row r="281" s="5" customFormat="true" ht="16.5" hidden="false" customHeight="false" outlineLevel="0" collapsed="false">
      <c r="A281" s="117" t="s">
        <v>128</v>
      </c>
      <c r="B281" s="108"/>
      <c r="C281" s="108"/>
      <c r="D281" s="108"/>
      <c r="E281" s="108"/>
      <c r="F281" s="110" t="n">
        <v>0</v>
      </c>
      <c r="G281" s="92"/>
      <c r="T281" s="53"/>
      <c r="V281" s="53"/>
      <c r="AB281" s="47"/>
      <c r="AC281" s="36"/>
      <c r="AD281" s="48"/>
      <c r="AE281" s="36"/>
      <c r="AF281" s="36"/>
      <c r="BB281" s="0"/>
    </row>
    <row r="282" s="5" customFormat="true" ht="13.5" hidden="false" customHeight="false" outlineLevel="0" collapsed="false">
      <c r="A282" s="90"/>
      <c r="B282" s="90"/>
      <c r="C282" s="92"/>
      <c r="D282" s="92"/>
      <c r="E282" s="90"/>
      <c r="F282" s="90"/>
      <c r="G282" s="92"/>
      <c r="T282" s="53"/>
      <c r="V282" s="53"/>
      <c r="AB282" s="47"/>
      <c r="AC282" s="36"/>
      <c r="AD282" s="48"/>
      <c r="AE282" s="36"/>
      <c r="AF282" s="36"/>
      <c r="BB282" s="0"/>
    </row>
    <row r="283" s="5" customFormat="true" ht="18" hidden="false" customHeight="false" outlineLevel="0" collapsed="false">
      <c r="A283" s="89" t="s">
        <v>129</v>
      </c>
      <c r="B283" s="90"/>
      <c r="C283" s="92"/>
      <c r="D283" s="92"/>
      <c r="E283" s="90"/>
      <c r="F283" s="90"/>
      <c r="G283" s="92"/>
      <c r="T283" s="53"/>
      <c r="V283" s="53"/>
      <c r="AA283" s="31"/>
      <c r="AB283" s="47"/>
      <c r="AC283" s="36"/>
      <c r="AD283" s="48"/>
      <c r="AE283" s="36"/>
      <c r="AF283" s="36"/>
      <c r="BB283" s="0"/>
    </row>
    <row r="284" s="31" customFormat="true" ht="18" hidden="false" customHeight="false" outlineLevel="0" collapsed="false">
      <c r="A284" s="89" t="s">
        <v>119</v>
      </c>
      <c r="B284" s="90"/>
      <c r="C284" s="91"/>
      <c r="D284" s="92"/>
      <c r="E284" s="90" t="s">
        <v>14</v>
      </c>
      <c r="F284" s="90"/>
      <c r="G284" s="92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3"/>
      <c r="U284" s="5"/>
      <c r="V284" s="53"/>
      <c r="W284" s="5"/>
      <c r="X284" s="5"/>
      <c r="Y284" s="5"/>
      <c r="Z284" s="5"/>
      <c r="AA284" s="5"/>
      <c r="AB284" s="47"/>
      <c r="AC284" s="36"/>
      <c r="AD284" s="48"/>
      <c r="AE284" s="36"/>
      <c r="AF284" s="36"/>
      <c r="AZ284" s="5"/>
      <c r="BA284" s="5"/>
      <c r="BB284" s="114"/>
    </row>
    <row r="285" s="5" customFormat="true" ht="18" hidden="false" customHeight="false" outlineLevel="0" collapsed="false">
      <c r="A285" s="118" t="s">
        <v>130</v>
      </c>
      <c r="B285" s="90"/>
      <c r="C285" s="92"/>
      <c r="D285" s="92"/>
      <c r="E285" s="90"/>
      <c r="F285" s="90"/>
      <c r="G285" s="92"/>
      <c r="T285" s="53"/>
      <c r="V285" s="53"/>
      <c r="AA285" s="31"/>
      <c r="AB285" s="47"/>
      <c r="AC285" s="36"/>
      <c r="AD285" s="48"/>
      <c r="AE285" s="36"/>
      <c r="AF285" s="36"/>
      <c r="BB285" s="0"/>
    </row>
    <row r="286" s="31" customFormat="true" ht="17.25" hidden="false" customHeight="true" outlineLevel="0" collapsed="false">
      <c r="A286" s="119"/>
      <c r="B286" s="94" t="s">
        <v>14</v>
      </c>
      <c r="C286" s="95"/>
      <c r="D286" s="95"/>
      <c r="E286" s="94" t="s">
        <v>104</v>
      </c>
      <c r="F286" s="94" t="s">
        <v>105</v>
      </c>
      <c r="G286" s="92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3"/>
      <c r="U286" s="5"/>
      <c r="V286" s="53"/>
      <c r="W286" s="5"/>
      <c r="X286" s="5"/>
      <c r="Y286" s="5"/>
      <c r="Z286" s="5"/>
      <c r="AA286" s="5"/>
      <c r="AB286" s="47"/>
      <c r="AC286" s="36"/>
      <c r="AD286" s="48"/>
      <c r="AE286" s="36"/>
      <c r="AF286" s="36"/>
      <c r="AZ286" s="5"/>
      <c r="BA286" s="5"/>
      <c r="BB286" s="0"/>
    </row>
    <row r="287" s="5" customFormat="true" ht="12.75" hidden="false" customHeight="false" outlineLevel="0" collapsed="false">
      <c r="A287" s="95"/>
      <c r="B287" s="95"/>
      <c r="C287" s="95"/>
      <c r="D287" s="95"/>
      <c r="E287" s="94" t="s">
        <v>108</v>
      </c>
      <c r="F287" s="94"/>
      <c r="G287" s="92"/>
      <c r="T287" s="53"/>
      <c r="V287" s="53"/>
      <c r="AB287" s="47"/>
      <c r="AC287" s="36"/>
      <c r="AD287" s="48"/>
      <c r="AE287" s="36"/>
      <c r="AF287" s="36"/>
      <c r="BB287" s="0"/>
    </row>
    <row r="288" s="5" customFormat="true" ht="15.75" hidden="false" customHeight="false" outlineLevel="0" collapsed="false">
      <c r="A288" s="96" t="s">
        <v>14</v>
      </c>
      <c r="B288" s="98" t="n">
        <v>0.666666666666667</v>
      </c>
      <c r="C288" s="98" t="n">
        <v>0.916666666666667</v>
      </c>
      <c r="D288" s="98" t="s">
        <v>111</v>
      </c>
      <c r="E288" s="94" t="s">
        <v>14</v>
      </c>
      <c r="F288" s="94" t="s">
        <v>14</v>
      </c>
      <c r="G288" s="92"/>
      <c r="T288" s="53"/>
      <c r="V288" s="53"/>
      <c r="AB288" s="47"/>
      <c r="AC288" s="36"/>
      <c r="AD288" s="48"/>
      <c r="AE288" s="36"/>
      <c r="AF288" s="36"/>
    </row>
    <row r="289" s="5" customFormat="true" ht="16.5" hidden="false" customHeight="false" outlineLevel="0" collapsed="false">
      <c r="A289" s="96"/>
      <c r="B289" s="95"/>
      <c r="C289" s="95"/>
      <c r="D289" s="94" t="s">
        <v>112</v>
      </c>
      <c r="E289" s="94"/>
      <c r="F289" s="94"/>
      <c r="G289" s="92"/>
      <c r="T289" s="53"/>
      <c r="V289" s="53"/>
      <c r="AB289" s="47"/>
      <c r="AC289" s="36"/>
      <c r="AD289" s="48"/>
      <c r="AE289" s="36"/>
      <c r="AF289" s="36"/>
    </row>
    <row r="290" s="5" customFormat="true" ht="17.25" hidden="false" customHeight="false" outlineLevel="0" collapsed="false">
      <c r="A290" s="99" t="s">
        <v>123</v>
      </c>
      <c r="B290" s="100" t="n">
        <v>0.666666666666667</v>
      </c>
      <c r="C290" s="100" t="n">
        <v>0.916666666666667</v>
      </c>
      <c r="D290" s="101" t="n">
        <v>0</v>
      </c>
      <c r="E290" s="102" t="n">
        <v>0</v>
      </c>
      <c r="F290" s="103" t="n">
        <v>0</v>
      </c>
      <c r="G290" s="92"/>
      <c r="T290" s="53"/>
      <c r="V290" s="53"/>
      <c r="AB290" s="47"/>
      <c r="AC290" s="36"/>
      <c r="AD290" s="48"/>
      <c r="AE290" s="36"/>
      <c r="AF290" s="36"/>
    </row>
    <row r="291" s="5" customFormat="true" ht="17.25" hidden="false" customHeight="false" outlineLevel="0" collapsed="false">
      <c r="A291" s="104" t="s">
        <v>114</v>
      </c>
      <c r="B291" s="100" t="n">
        <v>0.708333333333333</v>
      </c>
      <c r="C291" s="100" t="n">
        <v>0.875</v>
      </c>
      <c r="D291" s="101" t="n">
        <v>0</v>
      </c>
      <c r="E291" s="102" t="n">
        <v>0</v>
      </c>
      <c r="F291" s="103" t="n">
        <v>0</v>
      </c>
      <c r="G291" s="92"/>
      <c r="T291" s="53"/>
      <c r="V291" s="53"/>
      <c r="AB291" s="47"/>
      <c r="AC291" s="36"/>
      <c r="AD291" s="48"/>
      <c r="AE291" s="36"/>
      <c r="AF291" s="36"/>
    </row>
    <row r="292" s="5" customFormat="true" ht="17.25" hidden="false" customHeight="false" outlineLevel="0" collapsed="false">
      <c r="A292" s="104" t="s">
        <v>124</v>
      </c>
      <c r="B292" s="100" t="n">
        <v>0.708333333333333</v>
      </c>
      <c r="C292" s="100" t="n">
        <v>0.875</v>
      </c>
      <c r="D292" s="101" t="n">
        <v>0</v>
      </c>
      <c r="E292" s="102" t="n">
        <v>0</v>
      </c>
      <c r="F292" s="103" t="n">
        <v>0</v>
      </c>
      <c r="G292" s="92"/>
      <c r="T292" s="53"/>
      <c r="V292" s="53"/>
      <c r="AB292" s="47"/>
      <c r="AC292" s="36"/>
      <c r="AD292" s="48"/>
      <c r="AE292" s="36"/>
      <c r="AF292" s="36"/>
    </row>
    <row r="293" s="5" customFormat="true" ht="17.25" hidden="false" customHeight="false" outlineLevel="0" collapsed="false">
      <c r="A293" s="104" t="s">
        <v>124</v>
      </c>
      <c r="B293" s="100" t="n">
        <v>0.666666666666667</v>
      </c>
      <c r="C293" s="100" t="n">
        <v>0.916666666666667</v>
      </c>
      <c r="D293" s="101" t="n">
        <v>0</v>
      </c>
      <c r="E293" s="102" t="n">
        <v>0</v>
      </c>
      <c r="F293" s="103" t="n">
        <v>0</v>
      </c>
      <c r="G293" s="92"/>
      <c r="T293" s="53"/>
      <c r="V293" s="53"/>
      <c r="AB293" s="47"/>
      <c r="AC293" s="36"/>
      <c r="AD293" s="48"/>
      <c r="AE293" s="36"/>
      <c r="AF293" s="36"/>
    </row>
    <row r="294" s="5" customFormat="true" ht="17.25" hidden="false" customHeight="false" outlineLevel="0" collapsed="false">
      <c r="A294" s="104" t="s">
        <v>124</v>
      </c>
      <c r="B294" s="100" t="n">
        <v>0.666666666666667</v>
      </c>
      <c r="C294" s="100" t="n">
        <v>0.916666666666667</v>
      </c>
      <c r="D294" s="101" t="n">
        <v>0</v>
      </c>
      <c r="E294" s="102" t="n">
        <v>0</v>
      </c>
      <c r="F294" s="103" t="n">
        <v>0</v>
      </c>
      <c r="G294" s="92"/>
      <c r="T294" s="53"/>
      <c r="V294" s="53"/>
      <c r="AB294" s="47"/>
      <c r="AC294" s="36"/>
      <c r="AD294" s="48"/>
      <c r="AE294" s="36"/>
      <c r="AF294" s="36"/>
    </row>
    <row r="295" s="5" customFormat="true" ht="17.25" hidden="false" customHeight="false" outlineLevel="0" collapsed="false">
      <c r="A295" s="104" t="s">
        <v>124</v>
      </c>
      <c r="B295" s="100" t="n">
        <v>0.666666666666667</v>
      </c>
      <c r="C295" s="100" t="n">
        <v>0.916666666666667</v>
      </c>
      <c r="D295" s="101" t="n">
        <v>0</v>
      </c>
      <c r="E295" s="102" t="n">
        <v>0</v>
      </c>
      <c r="F295" s="103" t="n">
        <v>0</v>
      </c>
      <c r="G295" s="92"/>
      <c r="T295" s="53"/>
      <c r="V295" s="53"/>
      <c r="AB295" s="47"/>
      <c r="AC295" s="36"/>
      <c r="AD295" s="48"/>
      <c r="AE295" s="36"/>
      <c r="AF295" s="36"/>
    </row>
    <row r="296" s="5" customFormat="true" ht="17.25" hidden="false" customHeight="false" outlineLevel="0" collapsed="false">
      <c r="A296" s="104" t="s">
        <v>124</v>
      </c>
      <c r="B296" s="100" t="n">
        <v>0.666666666666667</v>
      </c>
      <c r="C296" s="100" t="n">
        <v>0.916666666666667</v>
      </c>
      <c r="D296" s="101" t="n">
        <v>0</v>
      </c>
      <c r="E296" s="102" t="n">
        <v>0</v>
      </c>
      <c r="F296" s="103" t="n">
        <v>0</v>
      </c>
      <c r="G296" s="92"/>
      <c r="T296" s="53"/>
      <c r="V296" s="53"/>
      <c r="AB296" s="47"/>
      <c r="AC296" s="36"/>
      <c r="AD296" s="48"/>
      <c r="AE296" s="36"/>
      <c r="AF296" s="36"/>
    </row>
    <row r="297" s="5" customFormat="true" ht="17.25" hidden="false" customHeight="false" outlineLevel="0" collapsed="false">
      <c r="A297" s="104" t="s">
        <v>124</v>
      </c>
      <c r="B297" s="100" t="n">
        <v>0.666666666666667</v>
      </c>
      <c r="C297" s="100" t="n">
        <v>0.916666666666667</v>
      </c>
      <c r="D297" s="101" t="n">
        <v>0</v>
      </c>
      <c r="E297" s="102" t="n">
        <v>0</v>
      </c>
      <c r="F297" s="103" t="n">
        <v>0</v>
      </c>
      <c r="G297" s="92"/>
      <c r="T297" s="53"/>
      <c r="V297" s="53"/>
      <c r="AB297" s="47"/>
      <c r="AC297" s="36"/>
      <c r="AD297" s="48"/>
      <c r="AE297" s="36"/>
      <c r="AF297" s="36"/>
    </row>
    <row r="298" s="5" customFormat="true" ht="17.25" hidden="false" customHeight="false" outlineLevel="0" collapsed="false">
      <c r="A298" s="104" t="s">
        <v>124</v>
      </c>
      <c r="B298" s="100" t="n">
        <v>0.666666666666667</v>
      </c>
      <c r="C298" s="100" t="n">
        <v>0.916666666666667</v>
      </c>
      <c r="D298" s="101" t="n">
        <v>0</v>
      </c>
      <c r="E298" s="102" t="n">
        <v>0</v>
      </c>
      <c r="F298" s="103" t="n">
        <v>0</v>
      </c>
      <c r="G298" s="92"/>
      <c r="T298" s="53"/>
      <c r="V298" s="53"/>
      <c r="AB298" s="47"/>
      <c r="AC298" s="36"/>
      <c r="AD298" s="48"/>
      <c r="AE298" s="36"/>
      <c r="AF298" s="36"/>
    </row>
    <row r="299" s="5" customFormat="true" ht="17.25" hidden="false" customHeight="false" outlineLevel="0" collapsed="false">
      <c r="A299" s="104" t="s">
        <v>124</v>
      </c>
      <c r="B299" s="100" t="n">
        <v>0.666666666666667</v>
      </c>
      <c r="C299" s="100" t="n">
        <v>0.916666666666667</v>
      </c>
      <c r="D299" s="101" t="n">
        <v>0</v>
      </c>
      <c r="E299" s="102" t="n">
        <v>0</v>
      </c>
      <c r="F299" s="103" t="n">
        <v>0</v>
      </c>
      <c r="G299" s="92"/>
      <c r="T299" s="53"/>
      <c r="V299" s="53"/>
      <c r="AB299" s="47"/>
      <c r="AC299" s="36"/>
      <c r="AD299" s="48"/>
      <c r="AE299" s="36"/>
      <c r="AF299" s="36"/>
    </row>
    <row r="300" s="5" customFormat="true" ht="17.25" hidden="false" customHeight="false" outlineLevel="0" collapsed="false">
      <c r="A300" s="104" t="s">
        <v>124</v>
      </c>
      <c r="B300" s="100" t="n">
        <v>0.666666666666667</v>
      </c>
      <c r="C300" s="100" t="n">
        <v>0.916666666666667</v>
      </c>
      <c r="D300" s="101" t="n">
        <v>0</v>
      </c>
      <c r="E300" s="102" t="n">
        <v>0</v>
      </c>
      <c r="F300" s="103" t="n">
        <v>0</v>
      </c>
      <c r="G300" s="92"/>
      <c r="T300" s="53"/>
      <c r="V300" s="53"/>
      <c r="AB300" s="47"/>
      <c r="AC300" s="36"/>
      <c r="AD300" s="48"/>
      <c r="AE300" s="36"/>
      <c r="AF300" s="36"/>
    </row>
    <row r="301" s="5" customFormat="true" ht="17.25" hidden="false" customHeight="false" outlineLevel="0" collapsed="false">
      <c r="A301" s="104" t="s">
        <v>124</v>
      </c>
      <c r="B301" s="100" t="n">
        <v>0.666666666666667</v>
      </c>
      <c r="C301" s="100" t="n">
        <v>0.916666666666667</v>
      </c>
      <c r="D301" s="101" t="n">
        <v>0</v>
      </c>
      <c r="E301" s="102" t="n">
        <v>0</v>
      </c>
      <c r="F301" s="103" t="n">
        <v>0</v>
      </c>
      <c r="G301" s="92"/>
      <c r="T301" s="53"/>
      <c r="V301" s="53"/>
      <c r="AB301" s="47"/>
      <c r="AC301" s="36"/>
      <c r="AD301" s="48"/>
      <c r="AE301" s="36"/>
      <c r="AF301" s="36"/>
    </row>
    <row r="302" s="5" customFormat="true" ht="17.25" hidden="false" customHeight="false" outlineLevel="0" collapsed="false">
      <c r="A302" s="104" t="s">
        <v>124</v>
      </c>
      <c r="B302" s="100" t="n">
        <v>0.666666666666667</v>
      </c>
      <c r="C302" s="100" t="n">
        <v>0.916666666666667</v>
      </c>
      <c r="D302" s="101" t="n">
        <v>0</v>
      </c>
      <c r="E302" s="102" t="n">
        <v>0</v>
      </c>
      <c r="F302" s="103" t="n">
        <v>0</v>
      </c>
      <c r="G302" s="92"/>
      <c r="T302" s="53"/>
      <c r="V302" s="53"/>
      <c r="AB302" s="47"/>
      <c r="AC302" s="36"/>
      <c r="AD302" s="48"/>
      <c r="AE302" s="36"/>
      <c r="AF302" s="36"/>
    </row>
    <row r="303" s="5" customFormat="true" ht="17.25" hidden="false" customHeight="false" outlineLevel="0" collapsed="false">
      <c r="A303" s="104" t="s">
        <v>124</v>
      </c>
      <c r="B303" s="100" t="n">
        <v>0.666666666666667</v>
      </c>
      <c r="C303" s="100" t="n">
        <v>0.916666666666667</v>
      </c>
      <c r="D303" s="101" t="n">
        <v>0</v>
      </c>
      <c r="E303" s="102" t="n">
        <v>0</v>
      </c>
      <c r="F303" s="103" t="n">
        <v>0</v>
      </c>
      <c r="G303" s="92"/>
      <c r="T303" s="53"/>
      <c r="V303" s="53"/>
      <c r="AB303" s="47"/>
      <c r="AC303" s="36"/>
      <c r="AD303" s="48"/>
      <c r="AE303" s="36"/>
      <c r="AF303" s="36"/>
    </row>
    <row r="304" s="5" customFormat="true" ht="17.25" hidden="false" customHeight="false" outlineLevel="0" collapsed="false">
      <c r="A304" s="104" t="s">
        <v>124</v>
      </c>
      <c r="B304" s="100" t="n">
        <v>0.666666666666667</v>
      </c>
      <c r="C304" s="100" t="n">
        <v>0.916666666666667</v>
      </c>
      <c r="D304" s="101" t="n">
        <v>0</v>
      </c>
      <c r="E304" s="102" t="n">
        <v>0</v>
      </c>
      <c r="F304" s="103" t="n">
        <v>0</v>
      </c>
      <c r="G304" s="92"/>
      <c r="T304" s="53"/>
      <c r="V304" s="53"/>
      <c r="AB304" s="47"/>
      <c r="AC304" s="36"/>
      <c r="AD304" s="48"/>
      <c r="AE304" s="36"/>
      <c r="AF304" s="36"/>
    </row>
    <row r="305" s="5" customFormat="true" ht="17.25" hidden="false" customHeight="false" outlineLevel="0" collapsed="false">
      <c r="A305" s="104" t="s">
        <v>124</v>
      </c>
      <c r="B305" s="100" t="n">
        <v>0.666666666666667</v>
      </c>
      <c r="C305" s="100" t="n">
        <v>0.916666666666667</v>
      </c>
      <c r="D305" s="101" t="n">
        <v>0</v>
      </c>
      <c r="E305" s="102" t="n">
        <v>0</v>
      </c>
      <c r="F305" s="103" t="n">
        <v>0</v>
      </c>
      <c r="G305" s="92"/>
      <c r="T305" s="53"/>
      <c r="V305" s="53"/>
      <c r="AB305" s="47"/>
      <c r="AC305" s="36"/>
      <c r="AD305" s="48"/>
      <c r="AE305" s="36"/>
      <c r="AF305" s="36"/>
    </row>
    <row r="306" s="5" customFormat="true" ht="18.75" hidden="false" customHeight="false" outlineLevel="0" collapsed="false">
      <c r="A306" s="89" t="s">
        <v>14</v>
      </c>
      <c r="B306" s="98"/>
      <c r="C306" s="95"/>
      <c r="D306" s="95"/>
      <c r="E306" s="95"/>
      <c r="F306" s="95"/>
      <c r="G306" s="92"/>
      <c r="T306" s="53"/>
      <c r="V306" s="53"/>
      <c r="AB306" s="47"/>
      <c r="AC306" s="36"/>
      <c r="AD306" s="48"/>
      <c r="AE306" s="36"/>
      <c r="AF306" s="36"/>
    </row>
    <row r="307" s="5" customFormat="true" ht="12.75" hidden="false" customHeight="false" outlineLevel="0" collapsed="false">
      <c r="A307" s="90"/>
      <c r="B307" s="95"/>
      <c r="C307" s="95"/>
      <c r="D307" s="95"/>
      <c r="E307" s="95"/>
      <c r="F307" s="95"/>
      <c r="G307" s="92"/>
      <c r="T307" s="53"/>
      <c r="V307" s="53"/>
      <c r="AB307" s="47"/>
      <c r="AC307" s="36"/>
      <c r="AD307" s="48"/>
      <c r="AE307" s="36"/>
      <c r="AF307" s="36"/>
    </row>
    <row r="308" s="5" customFormat="true" ht="16.5" hidden="false" customHeight="false" outlineLevel="0" collapsed="false">
      <c r="A308" s="117" t="s">
        <v>131</v>
      </c>
      <c r="B308" s="108"/>
      <c r="C308" s="108"/>
      <c r="D308" s="108"/>
      <c r="E308" s="108"/>
      <c r="F308" s="110" t="n">
        <v>0</v>
      </c>
      <c r="G308" s="92"/>
      <c r="T308" s="53"/>
      <c r="V308" s="53"/>
      <c r="AB308" s="47"/>
      <c r="AC308" s="36"/>
      <c r="AD308" s="48"/>
      <c r="AE308" s="36"/>
      <c r="AF308" s="36"/>
    </row>
    <row r="309" s="5" customFormat="true" ht="16.5" hidden="false" customHeight="false" outlineLevel="0" collapsed="false">
      <c r="A309" s="120" t="s">
        <v>132</v>
      </c>
      <c r="B309" s="90"/>
      <c r="C309" s="92"/>
      <c r="D309" s="92"/>
      <c r="E309" s="90"/>
      <c r="F309" s="90"/>
      <c r="G309" s="92"/>
      <c r="T309" s="53"/>
      <c r="V309" s="53"/>
      <c r="AB309" s="47"/>
      <c r="AC309" s="36"/>
      <c r="AD309" s="48"/>
      <c r="AE309" s="36"/>
      <c r="AF309" s="36"/>
    </row>
    <row r="310" s="5" customFormat="true" ht="12.75" hidden="false" customHeight="false" outlineLevel="0" collapsed="false">
      <c r="A310" s="91" t="s">
        <v>133</v>
      </c>
      <c r="B310" s="121" t="n">
        <v>0</v>
      </c>
      <c r="C310" s="122" t="s">
        <v>134</v>
      </c>
      <c r="D310" s="92"/>
      <c r="E310" s="90"/>
      <c r="F310" s="90"/>
      <c r="G310" s="92"/>
      <c r="T310" s="53"/>
      <c r="V310" s="53"/>
      <c r="AB310" s="47"/>
      <c r="AC310" s="36"/>
      <c r="AD310" s="48"/>
      <c r="AE310" s="36"/>
      <c r="AF310" s="36"/>
    </row>
    <row r="311" s="5" customFormat="true" ht="12.75" hidden="false" customHeight="false" outlineLevel="0" collapsed="false">
      <c r="A311" s="91" t="s">
        <v>135</v>
      </c>
      <c r="B311" s="121" t="n">
        <v>0</v>
      </c>
      <c r="C311" s="91" t="s">
        <v>134</v>
      </c>
      <c r="D311" s="92"/>
      <c r="E311" s="90"/>
      <c r="F311" s="90"/>
      <c r="G311" s="92"/>
      <c r="T311" s="53"/>
      <c r="V311" s="53"/>
      <c r="AB311" s="47"/>
      <c r="AC311" s="36"/>
      <c r="AD311" s="48"/>
      <c r="AE311" s="36"/>
      <c r="AF311" s="36"/>
    </row>
    <row r="312" s="5" customFormat="true" ht="12.75" hidden="false" customHeight="false" outlineLevel="0" collapsed="false">
      <c r="A312" s="91" t="s">
        <v>136</v>
      </c>
      <c r="B312" s="121" t="n">
        <v>0</v>
      </c>
      <c r="C312" s="122" t="s">
        <v>134</v>
      </c>
      <c r="D312" s="92"/>
      <c r="E312" s="90"/>
      <c r="F312" s="90"/>
      <c r="G312" s="92"/>
      <c r="T312" s="53"/>
      <c r="V312" s="53"/>
      <c r="AB312" s="47"/>
      <c r="AC312" s="36"/>
      <c r="AD312" s="48"/>
      <c r="AE312" s="36"/>
      <c r="AF312" s="36"/>
    </row>
    <row r="313" s="5" customFormat="true" ht="12.75" hidden="false" customHeight="false" outlineLevel="0" collapsed="false">
      <c r="A313" s="91" t="s">
        <v>137</v>
      </c>
      <c r="B313" s="121" t="n">
        <v>0</v>
      </c>
      <c r="C313" s="91" t="s">
        <v>134</v>
      </c>
      <c r="D313" s="92"/>
      <c r="E313" s="90"/>
      <c r="F313" s="90"/>
      <c r="G313" s="92"/>
      <c r="T313" s="53"/>
      <c r="V313" s="53"/>
      <c r="AB313" s="47"/>
      <c r="AC313" s="36"/>
      <c r="AD313" s="48"/>
      <c r="AE313" s="36"/>
      <c r="AF313" s="36"/>
    </row>
    <row r="314" s="5" customFormat="true" ht="12.75" hidden="false" customHeight="false" outlineLevel="0" collapsed="false">
      <c r="A314" s="91" t="s">
        <v>138</v>
      </c>
      <c r="B314" s="121" t="n">
        <v>0</v>
      </c>
      <c r="C314" s="122" t="s">
        <v>134</v>
      </c>
      <c r="D314" s="92"/>
      <c r="E314" s="90"/>
      <c r="F314" s="90"/>
      <c r="G314" s="92"/>
      <c r="T314" s="53"/>
      <c r="V314" s="53"/>
      <c r="AB314" s="47"/>
      <c r="AC314" s="36"/>
      <c r="AD314" s="48"/>
      <c r="AE314" s="36"/>
      <c r="AF314" s="36"/>
    </row>
    <row r="315" s="5" customFormat="true" ht="12.75" hidden="false" customHeight="false" outlineLevel="0" collapsed="false">
      <c r="A315" s="90"/>
      <c r="B315" s="90"/>
      <c r="C315" s="92"/>
      <c r="D315" s="92"/>
      <c r="E315" s="90"/>
      <c r="F315" s="90"/>
      <c r="G315" s="92"/>
      <c r="T315" s="53"/>
      <c r="V315" s="53"/>
      <c r="AB315" s="47"/>
      <c r="AC315" s="36"/>
      <c r="AD315" s="48"/>
      <c r="AE315" s="36"/>
      <c r="AF315" s="36"/>
    </row>
    <row r="316" s="5" customFormat="true" ht="13.5" hidden="false" customHeight="false" outlineLevel="0" collapsed="false">
      <c r="A316" s="91" t="s">
        <v>139</v>
      </c>
      <c r="B316" s="123" t="n">
        <v>0</v>
      </c>
      <c r="C316" s="92"/>
      <c r="D316" s="92"/>
      <c r="E316" s="90"/>
      <c r="F316" s="90"/>
      <c r="G316" s="92"/>
      <c r="T316" s="53"/>
      <c r="V316" s="53"/>
      <c r="AB316" s="47"/>
      <c r="AC316" s="36"/>
      <c r="AD316" s="48"/>
      <c r="AE316" s="36"/>
      <c r="AF316" s="36"/>
    </row>
    <row r="317" s="5" customFormat="true" ht="12.75" hidden="false" customHeight="false" outlineLevel="0" collapsed="false">
      <c r="A317" s="90"/>
      <c r="B317" s="90"/>
      <c r="C317" s="92"/>
      <c r="D317" s="92"/>
      <c r="E317" s="90"/>
      <c r="F317" s="90"/>
      <c r="G317" s="92"/>
      <c r="T317" s="53"/>
      <c r="V317" s="53"/>
      <c r="AB317" s="47"/>
      <c r="AC317" s="36"/>
      <c r="AD317" s="48"/>
      <c r="AE317" s="36"/>
      <c r="AF317" s="36"/>
    </row>
    <row r="318" s="5" customFormat="true" ht="13.5" hidden="false" customHeight="false" outlineLevel="0" collapsed="false">
      <c r="A318" s="91" t="s">
        <v>140</v>
      </c>
      <c r="B318" s="124" t="n">
        <v>0</v>
      </c>
      <c r="C318" s="92"/>
      <c r="D318" s="92"/>
      <c r="E318" s="90"/>
      <c r="F318" s="90"/>
      <c r="G318" s="92"/>
      <c r="T318" s="53"/>
      <c r="V318" s="53"/>
      <c r="AB318" s="47"/>
      <c r="AC318" s="36"/>
      <c r="AD318" s="48"/>
      <c r="AE318" s="36"/>
      <c r="AF318" s="36"/>
    </row>
    <row r="319" s="5" customFormat="true" ht="13.5" hidden="false" customHeight="false" outlineLevel="0" collapsed="false">
      <c r="A319" s="90"/>
      <c r="B319" s="90"/>
      <c r="C319" s="92"/>
      <c r="D319" s="92"/>
      <c r="E319" s="90"/>
      <c r="F319" s="90"/>
      <c r="G319" s="92"/>
      <c r="T319" s="53"/>
      <c r="V319" s="53"/>
      <c r="AB319" s="47"/>
      <c r="AC319" s="36"/>
      <c r="AD319" s="48"/>
      <c r="AE319" s="36"/>
      <c r="AF319" s="36"/>
    </row>
    <row r="320" s="5" customFormat="true" ht="13.5" hidden="false" customHeight="false" outlineLevel="0" collapsed="false">
      <c r="A320" s="91" t="s">
        <v>141</v>
      </c>
      <c r="B320" s="124" t="n">
        <v>0</v>
      </c>
      <c r="C320" s="92" t="s">
        <v>142</v>
      </c>
      <c r="D320" s="92"/>
      <c r="E320" s="90"/>
      <c r="F320" s="90"/>
      <c r="G320" s="92"/>
      <c r="T320" s="53"/>
      <c r="V320" s="53"/>
      <c r="AB320" s="47"/>
      <c r="AC320" s="36"/>
      <c r="AD320" s="48"/>
      <c r="AE320" s="36"/>
      <c r="AF320" s="36"/>
    </row>
    <row r="321" s="5" customFormat="true" ht="14.25" hidden="false" customHeight="false" outlineLevel="0" collapsed="false">
      <c r="A321" s="90"/>
      <c r="B321" s="90"/>
      <c r="C321" s="92"/>
      <c r="D321" s="92"/>
      <c r="E321" s="90"/>
      <c r="F321" s="90"/>
      <c r="G321" s="92"/>
      <c r="T321" s="53"/>
      <c r="V321" s="53"/>
      <c r="AB321" s="47"/>
      <c r="AC321" s="36"/>
      <c r="AD321" s="48"/>
      <c r="AE321" s="36"/>
      <c r="AF321" s="36"/>
    </row>
    <row r="322" s="5" customFormat="true" ht="14.25" hidden="false" customHeight="false" outlineLevel="0" collapsed="false">
      <c r="A322" s="88" t="s">
        <v>143</v>
      </c>
      <c r="B322" s="87" t="n">
        <v>0</v>
      </c>
      <c r="D322" s="125" t="n">
        <v>0</v>
      </c>
      <c r="E322" s="5" t="s">
        <v>14</v>
      </c>
      <c r="F322" s="125" t="n">
        <v>0</v>
      </c>
      <c r="G322" s="5" t="s">
        <v>14</v>
      </c>
      <c r="H322" s="125" t="n">
        <v>0</v>
      </c>
      <c r="I322" s="67" t="s">
        <v>14</v>
      </c>
      <c r="J322" s="125" t="n">
        <v>0</v>
      </c>
      <c r="T322" s="53"/>
      <c r="V322" s="53"/>
      <c r="AB322" s="47"/>
      <c r="AC322" s="36"/>
      <c r="AD322" s="48"/>
      <c r="AE322" s="36"/>
      <c r="AF322" s="36"/>
    </row>
    <row r="323" s="5" customFormat="true" ht="13.5" hidden="false" customHeight="false" outlineLevel="0" collapsed="false">
      <c r="A323" s="88"/>
      <c r="B323" s="69"/>
      <c r="C323" s="126" t="s">
        <v>144</v>
      </c>
      <c r="D323" s="127" t="n">
        <v>0.05</v>
      </c>
      <c r="F323" s="127" t="n">
        <v>0.05</v>
      </c>
      <c r="H323" s="127" t="n">
        <v>0.05</v>
      </c>
      <c r="I323" s="67"/>
      <c r="J323" s="69"/>
      <c r="T323" s="53"/>
      <c r="V323" s="53"/>
      <c r="AB323" s="47"/>
      <c r="AC323" s="36"/>
      <c r="AD323" s="48"/>
      <c r="AE323" s="36"/>
      <c r="AF323" s="36"/>
    </row>
    <row r="324" s="5" customFormat="true" ht="13.5" hidden="false" customHeight="false" outlineLevel="0" collapsed="false">
      <c r="A324" s="88"/>
      <c r="B324" s="69"/>
      <c r="D324" s="128"/>
      <c r="F324" s="69"/>
      <c r="H324" s="69"/>
      <c r="I324" s="67"/>
      <c r="J324" s="69"/>
      <c r="T324" s="53"/>
      <c r="V324" s="53"/>
      <c r="AB324" s="47"/>
      <c r="AC324" s="36"/>
      <c r="AD324" s="48"/>
      <c r="AE324" s="36"/>
      <c r="AF324" s="36"/>
    </row>
    <row r="325" s="5" customFormat="true" ht="14.25" hidden="false" customHeight="false" outlineLevel="0" collapsed="false">
      <c r="A325" s="88" t="s">
        <v>145</v>
      </c>
      <c r="B325" s="129" t="n">
        <v>0</v>
      </c>
      <c r="C325" s="54"/>
      <c r="D325" s="130" t="n">
        <v>0</v>
      </c>
      <c r="E325" s="54"/>
      <c r="F325" s="129" t="n">
        <v>0</v>
      </c>
      <c r="G325" s="54"/>
      <c r="H325" s="129" t="n">
        <v>0</v>
      </c>
      <c r="I325" s="54"/>
      <c r="J325" s="129" t="n">
        <v>0</v>
      </c>
      <c r="T325" s="53"/>
      <c r="V325" s="53"/>
      <c r="AB325" s="47"/>
      <c r="AC325" s="36"/>
      <c r="AD325" s="48"/>
      <c r="AE325" s="36"/>
      <c r="AF325" s="36"/>
    </row>
    <row r="326" s="5" customFormat="true" ht="13.5" hidden="false" customHeight="false" outlineLevel="0" collapsed="false">
      <c r="A326" s="88"/>
      <c r="B326" s="131"/>
      <c r="C326" s="54"/>
      <c r="D326" s="132"/>
      <c r="E326" s="54"/>
      <c r="F326" s="131"/>
      <c r="G326" s="54"/>
      <c r="H326" s="131"/>
      <c r="I326" s="54"/>
      <c r="J326" s="131"/>
      <c r="T326" s="53"/>
      <c r="V326" s="53"/>
      <c r="AB326" s="47"/>
      <c r="AC326" s="36"/>
      <c r="AD326" s="48"/>
      <c r="AE326" s="36"/>
      <c r="AF326" s="36"/>
    </row>
    <row r="327" s="5" customFormat="true" ht="19.5" hidden="false" customHeight="false" outlineLevel="0" collapsed="false">
      <c r="A327" s="133" t="s">
        <v>146</v>
      </c>
      <c r="B327" s="131"/>
      <c r="C327" s="54"/>
      <c r="D327" s="132"/>
      <c r="E327" s="54"/>
      <c r="F327" s="131"/>
      <c r="G327" s="54"/>
      <c r="H327" s="131"/>
      <c r="I327" s="54"/>
      <c r="J327" s="131"/>
      <c r="T327" s="53"/>
      <c r="V327" s="53"/>
      <c r="AB327" s="47"/>
      <c r="AC327" s="36"/>
      <c r="AD327" s="48"/>
      <c r="AE327" s="36"/>
      <c r="AF327" s="36"/>
    </row>
    <row r="328" s="5" customFormat="true" ht="12.75" hidden="false" customHeight="false" outlineLevel="0" collapsed="false">
      <c r="A328" s="134" t="s">
        <v>147</v>
      </c>
      <c r="B328" s="69"/>
      <c r="D328" s="128"/>
      <c r="F328" s="69"/>
      <c r="H328" s="69"/>
      <c r="I328" s="67"/>
      <c r="J328" s="69"/>
      <c r="T328" s="53"/>
      <c r="V328" s="53"/>
      <c r="AB328" s="47"/>
      <c r="AC328" s="36"/>
      <c r="AD328" s="48"/>
      <c r="AE328" s="36"/>
      <c r="AF328" s="36"/>
    </row>
    <row r="329" s="5" customFormat="true" ht="16.5" hidden="false" customHeight="false" outlineLevel="0" collapsed="false">
      <c r="A329" s="76"/>
      <c r="B329" s="38" t="s">
        <v>92</v>
      </c>
      <c r="C329" s="85"/>
      <c r="D329" s="135" t="s">
        <v>93</v>
      </c>
      <c r="F329" s="85" t="s">
        <v>94</v>
      </c>
      <c r="H329" s="85" t="s">
        <v>19</v>
      </c>
      <c r="I329" s="85"/>
      <c r="J329" s="85" t="s">
        <v>20</v>
      </c>
      <c r="T329" s="53"/>
      <c r="V329" s="53"/>
      <c r="AB329" s="47"/>
      <c r="AC329" s="36"/>
      <c r="AD329" s="48"/>
      <c r="AE329" s="36"/>
      <c r="AF329" s="36"/>
    </row>
    <row r="330" s="5" customFormat="true" ht="14.25" hidden="false" customHeight="false" outlineLevel="0" collapsed="false">
      <c r="A330" s="134" t="s">
        <v>148</v>
      </c>
      <c r="B330" s="136" t="n">
        <v>0</v>
      </c>
      <c r="C330" s="137"/>
      <c r="D330" s="136" t="n">
        <v>0</v>
      </c>
      <c r="E330" s="137"/>
      <c r="F330" s="136" t="n">
        <v>0</v>
      </c>
      <c r="G330" s="137"/>
      <c r="H330" s="136" t="n">
        <v>0</v>
      </c>
      <c r="I330" s="137"/>
      <c r="J330" s="136" t="n">
        <v>0</v>
      </c>
      <c r="T330" s="53"/>
      <c r="V330" s="53"/>
      <c r="AB330" s="47"/>
      <c r="AC330" s="36"/>
      <c r="AD330" s="48"/>
      <c r="AE330" s="36"/>
      <c r="AF330" s="36"/>
    </row>
    <row r="331" s="5" customFormat="true" ht="14.25" hidden="false" customHeight="false" outlineLevel="0" collapsed="false">
      <c r="A331" s="134"/>
      <c r="B331" s="138"/>
      <c r="C331" s="137"/>
      <c r="D331" s="138"/>
      <c r="E331" s="137"/>
      <c r="F331" s="138"/>
      <c r="G331" s="137"/>
      <c r="H331" s="138"/>
      <c r="I331" s="137"/>
      <c r="J331" s="138"/>
      <c r="T331" s="53"/>
      <c r="V331" s="53"/>
      <c r="AB331" s="47"/>
      <c r="AC331" s="36"/>
      <c r="AD331" s="48"/>
      <c r="AE331" s="36"/>
      <c r="AF331" s="36"/>
    </row>
    <row r="332" s="5" customFormat="true" ht="14.25" hidden="false" customHeight="false" outlineLevel="0" collapsed="false">
      <c r="A332" s="134" t="s">
        <v>149</v>
      </c>
      <c r="B332" s="80" t="n">
        <v>0</v>
      </c>
      <c r="C332" s="137"/>
      <c r="D332" s="80" t="n">
        <v>0</v>
      </c>
      <c r="E332" s="137"/>
      <c r="F332" s="80" t="n">
        <v>0</v>
      </c>
      <c r="G332" s="137"/>
      <c r="H332" s="80" t="n">
        <v>0</v>
      </c>
      <c r="I332" s="137"/>
      <c r="J332" s="80" t="n">
        <v>0</v>
      </c>
      <c r="T332" s="53"/>
      <c r="V332" s="53"/>
      <c r="AB332" s="47"/>
      <c r="AC332" s="36"/>
      <c r="AD332" s="48"/>
      <c r="AE332" s="36"/>
      <c r="AF332" s="36"/>
    </row>
    <row r="333" s="5" customFormat="true" ht="14.25" hidden="false" customHeight="false" outlineLevel="0" collapsed="false">
      <c r="A333" s="134"/>
      <c r="B333" s="138"/>
      <c r="C333" s="137"/>
      <c r="D333" s="138"/>
      <c r="E333" s="137"/>
      <c r="F333" s="138"/>
      <c r="G333" s="137"/>
      <c r="H333" s="138"/>
      <c r="I333" s="137"/>
      <c r="J333" s="138"/>
      <c r="T333" s="53"/>
      <c r="V333" s="53"/>
      <c r="AB333" s="47"/>
      <c r="AC333" s="36"/>
      <c r="AD333" s="48"/>
      <c r="AE333" s="36"/>
      <c r="AF333" s="36"/>
    </row>
    <row r="334" s="5" customFormat="true" ht="14.25" hidden="false" customHeight="false" outlineLevel="0" collapsed="false">
      <c r="A334" s="134" t="s">
        <v>150</v>
      </c>
      <c r="B334" s="80" t="n">
        <v>0</v>
      </c>
      <c r="C334" s="137"/>
      <c r="D334" s="80" t="n">
        <v>0</v>
      </c>
      <c r="E334" s="137"/>
      <c r="F334" s="80" t="n">
        <v>0</v>
      </c>
      <c r="G334" s="137"/>
      <c r="H334" s="80" t="n">
        <v>0</v>
      </c>
      <c r="I334" s="137"/>
      <c r="J334" s="80" t="n">
        <v>0</v>
      </c>
      <c r="T334" s="53"/>
      <c r="V334" s="53"/>
      <c r="AB334" s="47"/>
      <c r="AC334" s="36"/>
      <c r="AD334" s="48"/>
      <c r="AE334" s="36"/>
      <c r="AF334" s="36"/>
    </row>
    <row r="335" s="5" customFormat="true" ht="13.5" hidden="false" customHeight="false" outlineLevel="0" collapsed="false">
      <c r="A335" s="134"/>
      <c r="B335" s="138"/>
      <c r="C335" s="137"/>
      <c r="D335" s="139"/>
      <c r="E335" s="137"/>
      <c r="F335" s="138"/>
      <c r="G335" s="137"/>
      <c r="H335" s="138"/>
      <c r="I335" s="137"/>
      <c r="J335" s="138"/>
      <c r="T335" s="53"/>
      <c r="V335" s="53"/>
      <c r="AB335" s="47"/>
      <c r="AC335" s="36"/>
      <c r="AD335" s="48"/>
      <c r="AE335" s="36"/>
      <c r="AF335" s="36"/>
    </row>
    <row r="336" s="5" customFormat="true" ht="16.5" hidden="false" customHeight="false" outlineLevel="0" collapsed="false">
      <c r="A336" s="140"/>
      <c r="B336" s="38" t="s">
        <v>92</v>
      </c>
      <c r="C336" s="85"/>
      <c r="D336" s="135" t="s">
        <v>93</v>
      </c>
      <c r="F336" s="85" t="s">
        <v>94</v>
      </c>
      <c r="H336" s="85" t="s">
        <v>19</v>
      </c>
      <c r="I336" s="85"/>
      <c r="J336" s="85" t="s">
        <v>20</v>
      </c>
      <c r="T336" s="53"/>
      <c r="V336" s="53"/>
      <c r="AB336" s="47"/>
      <c r="AC336" s="36"/>
      <c r="AD336" s="48"/>
      <c r="AE336" s="36"/>
      <c r="AF336" s="36"/>
    </row>
    <row r="337" s="5" customFormat="true" ht="14.25" hidden="false" customHeight="false" outlineLevel="0" collapsed="false">
      <c r="A337" s="134" t="s">
        <v>151</v>
      </c>
      <c r="B337" s="136" t="n">
        <v>0</v>
      </c>
      <c r="C337" s="68"/>
      <c r="D337" s="136" t="n">
        <v>0</v>
      </c>
      <c r="E337" s="68"/>
      <c r="F337" s="136" t="n">
        <v>0</v>
      </c>
      <c r="G337" s="68"/>
      <c r="H337" s="136" t="n">
        <v>0</v>
      </c>
      <c r="I337" s="68" t="s">
        <v>14</v>
      </c>
      <c r="J337" s="136" t="n">
        <v>0</v>
      </c>
      <c r="T337" s="53"/>
      <c r="V337" s="53"/>
      <c r="AB337" s="47"/>
      <c r="AC337" s="36"/>
      <c r="AD337" s="48"/>
      <c r="AE337" s="36"/>
      <c r="AF337" s="36"/>
    </row>
    <row r="338" s="5" customFormat="true" ht="16.5" hidden="false" customHeight="false" outlineLevel="0" collapsed="false">
      <c r="A338" s="61"/>
      <c r="B338" s="138"/>
      <c r="C338" s="137"/>
      <c r="D338" s="139"/>
      <c r="E338" s="137"/>
      <c r="F338" s="138"/>
      <c r="G338" s="137"/>
      <c r="H338" s="138"/>
      <c r="I338" s="137"/>
      <c r="J338" s="138"/>
      <c r="T338" s="53"/>
      <c r="V338" s="53"/>
      <c r="AB338" s="47"/>
      <c r="AC338" s="36"/>
      <c r="AD338" s="48"/>
      <c r="AE338" s="36"/>
      <c r="AF338" s="36"/>
    </row>
    <row r="339" s="5" customFormat="true" ht="19.5" hidden="false" customHeight="false" outlineLevel="0" collapsed="false">
      <c r="A339" s="82" t="s">
        <v>152</v>
      </c>
      <c r="T339" s="53"/>
      <c r="V339" s="53"/>
      <c r="AB339" s="47"/>
      <c r="AC339" s="36"/>
      <c r="AD339" s="48"/>
      <c r="AE339" s="36"/>
      <c r="AF339" s="36"/>
    </row>
    <row r="340" s="5" customFormat="true" ht="15.75" hidden="false" customHeight="false" outlineLevel="0" collapsed="false">
      <c r="A340" s="141" t="s">
        <v>153</v>
      </c>
      <c r="B340" s="0"/>
      <c r="C340" s="0"/>
      <c r="D340" s="0"/>
      <c r="E340" s="0"/>
      <c r="F340" s="0"/>
      <c r="G340" s="0"/>
      <c r="H340" s="0" t="s">
        <v>14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  <c r="T340" s="53"/>
      <c r="V340" s="53"/>
      <c r="AB340" s="47"/>
      <c r="AC340" s="36"/>
      <c r="AD340" s="48"/>
      <c r="AE340" s="36"/>
      <c r="AF340" s="36"/>
    </row>
    <row r="341" s="5" customFormat="true" ht="17.25" hidden="false" customHeight="false" outlineLevel="0" collapsed="false">
      <c r="A341" s="61" t="s">
        <v>154</v>
      </c>
      <c r="B341" s="136" t="n">
        <v>0</v>
      </c>
      <c r="E341" s="5" t="s">
        <v>155</v>
      </c>
      <c r="T341" s="53"/>
      <c r="V341" s="53"/>
      <c r="AB341" s="47"/>
      <c r="AC341" s="36"/>
      <c r="AD341" s="48"/>
      <c r="AE341" s="36"/>
      <c r="AF341" s="36"/>
    </row>
    <row r="342" s="5" customFormat="true" ht="16.5" hidden="false" customHeight="false" outlineLevel="0" collapsed="false">
      <c r="A342" s="61"/>
      <c r="B342" s="142"/>
      <c r="T342" s="53"/>
      <c r="V342" s="53"/>
      <c r="AB342" s="47"/>
      <c r="AC342" s="36"/>
      <c r="AD342" s="48"/>
      <c r="AE342" s="36"/>
      <c r="AF342" s="36"/>
    </row>
    <row r="343" s="5" customFormat="true" ht="15.75" hidden="false" customHeight="false" outlineLevel="0" collapsed="false">
      <c r="A343" s="143" t="s">
        <v>156</v>
      </c>
      <c r="B343" s="142"/>
      <c r="T343" s="53"/>
      <c r="V343" s="53"/>
      <c r="AB343" s="47"/>
      <c r="AC343" s="36"/>
      <c r="AD343" s="48"/>
      <c r="AE343" s="36"/>
      <c r="AF343" s="36"/>
    </row>
    <row r="344" s="5" customFormat="true" ht="16.5" hidden="false" customHeight="false" outlineLevel="0" collapsed="false">
      <c r="A344" s="61" t="s">
        <v>157</v>
      </c>
      <c r="B344" s="142"/>
      <c r="T344" s="53"/>
      <c r="V344" s="53"/>
      <c r="AB344" s="47"/>
      <c r="AC344" s="36"/>
      <c r="AD344" s="48"/>
      <c r="AE344" s="36"/>
      <c r="AF344" s="36"/>
    </row>
    <row r="345" s="5" customFormat="true" ht="17.25" hidden="false" customHeight="false" outlineLevel="0" collapsed="false">
      <c r="A345" s="143" t="s">
        <v>158</v>
      </c>
      <c r="B345" s="144" t="n">
        <v>0</v>
      </c>
      <c r="T345" s="53"/>
      <c r="V345" s="53"/>
      <c r="AB345" s="47"/>
      <c r="AC345" s="36"/>
      <c r="AD345" s="48"/>
      <c r="AE345" s="36"/>
      <c r="AF345" s="36"/>
    </row>
    <row r="346" s="5" customFormat="true" ht="17.25" hidden="false" customHeight="false" outlineLevel="0" collapsed="false">
      <c r="A346" s="143" t="s">
        <v>159</v>
      </c>
      <c r="B346" s="145" t="n">
        <v>0</v>
      </c>
      <c r="C346" s="5" t="s">
        <v>14</v>
      </c>
      <c r="T346" s="53"/>
      <c r="V346" s="53"/>
      <c r="AB346" s="47"/>
      <c r="AC346" s="36"/>
      <c r="AD346" s="48"/>
      <c r="AE346" s="36"/>
      <c r="AF346" s="36"/>
    </row>
    <row r="347" s="5" customFormat="true" ht="17.25" hidden="false" customHeight="false" outlineLevel="0" collapsed="false">
      <c r="A347" s="143" t="s">
        <v>14</v>
      </c>
      <c r="B347" s="85" t="s">
        <v>16</v>
      </c>
      <c r="D347" s="85" t="s">
        <v>93</v>
      </c>
      <c r="F347" s="85" t="s">
        <v>18</v>
      </c>
      <c r="H347" s="85" t="s">
        <v>19</v>
      </c>
      <c r="J347" s="85" t="s">
        <v>20</v>
      </c>
      <c r="T347" s="53"/>
      <c r="V347" s="53"/>
      <c r="AB347" s="47"/>
      <c r="AC347" s="36"/>
      <c r="AD347" s="48"/>
      <c r="AE347" s="36"/>
      <c r="AF347" s="36"/>
    </row>
    <row r="348" s="5" customFormat="true" ht="14.25" hidden="false" customHeight="false" outlineLevel="0" collapsed="false">
      <c r="A348" s="146" t="s">
        <v>160</v>
      </c>
      <c r="B348" s="42" t="n">
        <v>0</v>
      </c>
      <c r="D348" s="147" t="n">
        <v>0</v>
      </c>
      <c r="E348" s="4"/>
      <c r="F348" s="147" t="n">
        <v>0</v>
      </c>
      <c r="G348" s="148"/>
      <c r="H348" s="147" t="n">
        <v>0</v>
      </c>
      <c r="I348" s="148"/>
      <c r="J348" s="147" t="n">
        <v>0</v>
      </c>
      <c r="T348" s="53"/>
      <c r="V348" s="53"/>
      <c r="AB348" s="47"/>
      <c r="AC348" s="36"/>
      <c r="AD348" s="48"/>
      <c r="AE348" s="36"/>
      <c r="AF348" s="36"/>
    </row>
    <row r="349" s="5" customFormat="true" ht="14.25" hidden="false" customHeight="false" outlineLevel="0" collapsed="false">
      <c r="A349" s="146" t="s">
        <v>161</v>
      </c>
      <c r="B349" s="42" t="n">
        <v>0</v>
      </c>
      <c r="D349" s="147" t="n">
        <v>0</v>
      </c>
      <c r="E349" s="4"/>
      <c r="F349" s="147" t="n">
        <v>0</v>
      </c>
      <c r="G349" s="148"/>
      <c r="H349" s="147" t="n">
        <v>0</v>
      </c>
      <c r="I349" s="148"/>
      <c r="J349" s="147" t="n">
        <v>0</v>
      </c>
      <c r="T349" s="53"/>
      <c r="V349" s="53"/>
      <c r="AB349" s="47"/>
      <c r="AC349" s="36"/>
      <c r="AD349" s="48"/>
      <c r="AE349" s="36"/>
      <c r="AF349" s="36"/>
    </row>
    <row r="350" s="5" customFormat="true" ht="14.25" hidden="false" customHeight="false" outlineLevel="0" collapsed="false">
      <c r="A350" s="146" t="s">
        <v>162</v>
      </c>
      <c r="B350" s="42" t="n">
        <v>0</v>
      </c>
      <c r="D350" s="147" t="n">
        <v>0</v>
      </c>
      <c r="E350" s="4"/>
      <c r="F350" s="147" t="n">
        <v>0</v>
      </c>
      <c r="G350" s="148"/>
      <c r="H350" s="147" t="n">
        <v>0</v>
      </c>
      <c r="I350" s="148"/>
      <c r="J350" s="147" t="n">
        <v>0</v>
      </c>
      <c r="T350" s="53"/>
      <c r="V350" s="53"/>
      <c r="AB350" s="47"/>
      <c r="AC350" s="36"/>
      <c r="AD350" s="48"/>
      <c r="AE350" s="36"/>
      <c r="AF350" s="36"/>
    </row>
    <row r="351" s="5" customFormat="true" ht="14.25" hidden="false" customHeight="false" outlineLevel="0" collapsed="false">
      <c r="A351" s="146" t="s">
        <v>163</v>
      </c>
      <c r="B351" s="42" t="n">
        <v>0</v>
      </c>
      <c r="D351" s="147" t="n">
        <v>0</v>
      </c>
      <c r="E351" s="4"/>
      <c r="F351" s="147" t="n">
        <v>0</v>
      </c>
      <c r="G351" s="148"/>
      <c r="H351" s="147" t="n">
        <v>0</v>
      </c>
      <c r="I351" s="148"/>
      <c r="J351" s="147" t="n">
        <v>0</v>
      </c>
      <c r="T351" s="53"/>
      <c r="V351" s="53"/>
      <c r="AB351" s="47"/>
      <c r="AC351" s="36"/>
      <c r="AD351" s="48"/>
      <c r="AE351" s="36"/>
      <c r="AF351" s="36"/>
    </row>
    <row r="352" s="5" customFormat="true" ht="14.25" hidden="false" customHeight="false" outlineLevel="0" collapsed="false">
      <c r="A352" s="149" t="s">
        <v>164</v>
      </c>
      <c r="B352" s="150" t="n">
        <v>0</v>
      </c>
      <c r="D352" s="150" t="n">
        <v>0</v>
      </c>
      <c r="E352" s="4"/>
      <c r="F352" s="150" t="n">
        <v>0</v>
      </c>
      <c r="G352" s="4"/>
      <c r="H352" s="150" t="n">
        <v>0</v>
      </c>
      <c r="I352" s="4"/>
      <c r="J352" s="150" t="n">
        <v>0</v>
      </c>
      <c r="T352" s="53"/>
      <c r="V352" s="53"/>
      <c r="AB352" s="47"/>
      <c r="AC352" s="36"/>
      <c r="AD352" s="48"/>
      <c r="AE352" s="36"/>
      <c r="AF352" s="36"/>
    </row>
    <row r="353" s="5" customFormat="true" ht="14.25" hidden="false" customHeight="false" outlineLevel="0" collapsed="false">
      <c r="A353" s="146" t="s">
        <v>165</v>
      </c>
      <c r="B353" s="42" t="n">
        <v>0</v>
      </c>
      <c r="D353" s="147" t="n">
        <v>0</v>
      </c>
      <c r="E353" s="4"/>
      <c r="F353" s="147" t="n">
        <v>0</v>
      </c>
      <c r="G353" s="148"/>
      <c r="H353" s="147" t="n">
        <v>0</v>
      </c>
      <c r="I353" s="148"/>
      <c r="J353" s="147" t="n">
        <v>0</v>
      </c>
      <c r="T353" s="53"/>
      <c r="V353" s="53"/>
      <c r="AB353" s="47"/>
      <c r="AC353" s="36"/>
      <c r="AD353" s="48"/>
      <c r="AE353" s="36"/>
      <c r="AF353" s="36"/>
    </row>
    <row r="354" s="5" customFormat="true" ht="14.25" hidden="false" customHeight="false" outlineLevel="0" collapsed="false">
      <c r="A354" s="146" t="s">
        <v>166</v>
      </c>
      <c r="B354" s="42" t="n">
        <v>0</v>
      </c>
      <c r="D354" s="147" t="n">
        <v>0</v>
      </c>
      <c r="E354" s="4"/>
      <c r="F354" s="147" t="n">
        <v>0</v>
      </c>
      <c r="G354" s="148"/>
      <c r="H354" s="147" t="n">
        <v>0</v>
      </c>
      <c r="I354" s="148"/>
      <c r="J354" s="147" t="n">
        <v>0</v>
      </c>
      <c r="T354" s="53"/>
      <c r="V354" s="53"/>
      <c r="AB354" s="47"/>
      <c r="AC354" s="36"/>
      <c r="AD354" s="48"/>
      <c r="AE354" s="36"/>
      <c r="AF354" s="36"/>
    </row>
    <row r="355" s="5" customFormat="true" ht="14.25" hidden="false" customHeight="false" outlineLevel="0" collapsed="false">
      <c r="A355" s="146" t="s">
        <v>167</v>
      </c>
      <c r="B355" s="42" t="n">
        <v>0</v>
      </c>
      <c r="D355" s="147" t="n">
        <v>0</v>
      </c>
      <c r="E355" s="4"/>
      <c r="F355" s="147" t="n">
        <v>0</v>
      </c>
      <c r="G355" s="148"/>
      <c r="H355" s="147" t="n">
        <v>0</v>
      </c>
      <c r="I355" s="148"/>
      <c r="J355" s="147" t="n">
        <v>0</v>
      </c>
      <c r="T355" s="53"/>
      <c r="V355" s="53"/>
      <c r="AB355" s="47"/>
      <c r="AC355" s="36"/>
      <c r="AD355" s="48"/>
      <c r="AE355" s="36"/>
      <c r="AF355" s="36"/>
    </row>
    <row r="356" s="5" customFormat="true" ht="14.25" hidden="false" customHeight="false" outlineLevel="0" collapsed="false">
      <c r="A356" s="146" t="s">
        <v>168</v>
      </c>
      <c r="B356" s="42" t="n">
        <v>0</v>
      </c>
      <c r="D356" s="147" t="n">
        <v>0</v>
      </c>
      <c r="E356" s="4"/>
      <c r="F356" s="147" t="n">
        <v>0</v>
      </c>
      <c r="G356" s="148"/>
      <c r="H356" s="147" t="n">
        <v>0</v>
      </c>
      <c r="I356" s="148"/>
      <c r="J356" s="147" t="n">
        <v>0</v>
      </c>
      <c r="T356" s="53"/>
      <c r="V356" s="53"/>
      <c r="AB356" s="47"/>
      <c r="AC356" s="36"/>
      <c r="AD356" s="48"/>
      <c r="AE356" s="36"/>
      <c r="AF356" s="36"/>
    </row>
    <row r="357" s="5" customFormat="true" ht="14.25" hidden="false" customHeight="false" outlineLevel="0" collapsed="false">
      <c r="A357" s="146" t="s">
        <v>169</v>
      </c>
      <c r="B357" s="42" t="n">
        <v>0</v>
      </c>
      <c r="D357" s="147" t="n">
        <v>0</v>
      </c>
      <c r="E357" s="4"/>
      <c r="F357" s="147" t="n">
        <v>0</v>
      </c>
      <c r="G357" s="148"/>
      <c r="H357" s="147" t="n">
        <v>0</v>
      </c>
      <c r="I357" s="148"/>
      <c r="J357" s="147" t="n">
        <v>0</v>
      </c>
      <c r="T357" s="53"/>
      <c r="V357" s="53"/>
      <c r="AB357" s="47"/>
      <c r="AC357" s="36"/>
      <c r="AD357" s="48"/>
      <c r="AE357" s="36"/>
      <c r="AF357" s="36"/>
    </row>
    <row r="358" s="5" customFormat="true" ht="14.25" hidden="false" customHeight="false" outlineLevel="0" collapsed="false">
      <c r="A358" s="146" t="s">
        <v>170</v>
      </c>
      <c r="B358" s="42" t="n">
        <v>0</v>
      </c>
      <c r="D358" s="147" t="n">
        <v>0</v>
      </c>
      <c r="E358" s="4"/>
      <c r="F358" s="147" t="n">
        <v>0</v>
      </c>
      <c r="G358" s="148"/>
      <c r="H358" s="147" t="n">
        <v>0</v>
      </c>
      <c r="I358" s="148"/>
      <c r="J358" s="147" t="n">
        <v>0</v>
      </c>
      <c r="T358" s="53"/>
      <c r="V358" s="53"/>
      <c r="AB358" s="47"/>
      <c r="AC358" s="36"/>
      <c r="AD358" s="48"/>
      <c r="AE358" s="36"/>
      <c r="AF358" s="36"/>
    </row>
    <row r="359" s="5" customFormat="true" ht="14.25" hidden="false" customHeight="false" outlineLevel="0" collapsed="false">
      <c r="A359" s="146" t="s">
        <v>171</v>
      </c>
      <c r="B359" s="42" t="n">
        <v>0</v>
      </c>
      <c r="D359" s="147" t="n">
        <v>0</v>
      </c>
      <c r="E359" s="4"/>
      <c r="F359" s="147" t="n">
        <v>0</v>
      </c>
      <c r="G359" s="148"/>
      <c r="H359" s="147" t="n">
        <v>0</v>
      </c>
      <c r="I359" s="148"/>
      <c r="J359" s="147" t="n">
        <v>0</v>
      </c>
      <c r="T359" s="53"/>
      <c r="V359" s="53"/>
      <c r="AB359" s="47"/>
      <c r="AC359" s="36"/>
      <c r="AD359" s="48"/>
      <c r="AE359" s="36"/>
      <c r="AF359" s="36"/>
    </row>
    <row r="360" s="5" customFormat="true" ht="14.25" hidden="false" customHeight="false" outlineLevel="0" collapsed="false">
      <c r="A360" s="151" t="s">
        <v>172</v>
      </c>
      <c r="B360" s="129" t="n">
        <v>0</v>
      </c>
      <c r="C360" s="54"/>
      <c r="D360" s="147" t="n">
        <v>0</v>
      </c>
      <c r="E360" s="4"/>
      <c r="F360" s="147" t="n">
        <v>0</v>
      </c>
      <c r="G360" s="148"/>
      <c r="H360" s="147" t="n">
        <v>0</v>
      </c>
      <c r="I360" s="148"/>
      <c r="J360" s="147" t="n">
        <v>0</v>
      </c>
      <c r="T360" s="53"/>
      <c r="V360" s="53"/>
      <c r="AB360" s="47"/>
      <c r="AC360" s="36"/>
      <c r="AD360" s="48"/>
      <c r="AE360" s="36"/>
      <c r="AF360" s="36"/>
    </row>
    <row r="361" s="5" customFormat="true" ht="14.25" hidden="false" customHeight="false" outlineLevel="0" collapsed="false">
      <c r="A361" s="146" t="s">
        <v>173</v>
      </c>
      <c r="B361" s="42" t="n">
        <v>0</v>
      </c>
      <c r="D361" s="147" t="n">
        <v>0</v>
      </c>
      <c r="E361" s="4"/>
      <c r="F361" s="147" t="n">
        <v>0</v>
      </c>
      <c r="G361" s="148"/>
      <c r="H361" s="147" t="n">
        <v>0</v>
      </c>
      <c r="I361" s="148"/>
      <c r="J361" s="147" t="n">
        <v>0</v>
      </c>
      <c r="T361" s="53"/>
      <c r="V361" s="53"/>
      <c r="AB361" s="47"/>
      <c r="AC361" s="36"/>
      <c r="AD361" s="48"/>
      <c r="AE361" s="36"/>
      <c r="AF361" s="36"/>
    </row>
    <row r="362" s="5" customFormat="true" ht="14.25" hidden="false" customHeight="false" outlineLevel="0" collapsed="false">
      <c r="A362" s="146" t="s">
        <v>174</v>
      </c>
      <c r="B362" s="42" t="n">
        <v>0</v>
      </c>
      <c r="D362" s="147" t="n">
        <v>0</v>
      </c>
      <c r="E362" s="4"/>
      <c r="F362" s="147" t="n">
        <v>0</v>
      </c>
      <c r="G362" s="148"/>
      <c r="H362" s="147" t="n">
        <v>0</v>
      </c>
      <c r="I362" s="148"/>
      <c r="J362" s="147" t="n">
        <v>0</v>
      </c>
      <c r="T362" s="53"/>
      <c r="V362" s="53"/>
      <c r="AB362" s="47"/>
      <c r="AC362" s="36"/>
      <c r="AD362" s="48"/>
      <c r="AE362" s="36"/>
      <c r="AF362" s="36"/>
    </row>
    <row r="363" s="5" customFormat="true" ht="14.25" hidden="false" customHeight="false" outlineLevel="0" collapsed="false">
      <c r="A363" s="146" t="s">
        <v>175</v>
      </c>
      <c r="B363" s="42" t="n">
        <v>0</v>
      </c>
      <c r="D363" s="147" t="n">
        <v>0</v>
      </c>
      <c r="E363" s="4"/>
      <c r="F363" s="147" t="n">
        <v>0</v>
      </c>
      <c r="G363" s="148"/>
      <c r="H363" s="147" t="n">
        <v>0</v>
      </c>
      <c r="I363" s="148"/>
      <c r="J363" s="147" t="n">
        <v>0</v>
      </c>
      <c r="T363" s="53"/>
      <c r="V363" s="53"/>
      <c r="AB363" s="47"/>
      <c r="AC363" s="36"/>
      <c r="AD363" s="48"/>
      <c r="AE363" s="36"/>
      <c r="AF363" s="36"/>
    </row>
    <row r="364" s="5" customFormat="true" ht="14.25" hidden="false" customHeight="false" outlineLevel="0" collapsed="false">
      <c r="A364" s="146" t="s">
        <v>176</v>
      </c>
      <c r="B364" s="42" t="n">
        <v>0</v>
      </c>
      <c r="D364" s="147" t="n">
        <v>0</v>
      </c>
      <c r="E364" s="4"/>
      <c r="F364" s="147" t="n">
        <v>0</v>
      </c>
      <c r="G364" s="148"/>
      <c r="H364" s="147" t="n">
        <v>0</v>
      </c>
      <c r="I364" s="148"/>
      <c r="J364" s="147" t="n">
        <v>0</v>
      </c>
      <c r="T364" s="53"/>
      <c r="V364" s="53"/>
      <c r="AB364" s="47"/>
      <c r="AC364" s="36"/>
      <c r="AD364" s="48"/>
      <c r="AE364" s="36"/>
      <c r="AF364" s="36"/>
    </row>
    <row r="365" s="5" customFormat="true" ht="14.25" hidden="false" customHeight="false" outlineLevel="0" collapsed="false">
      <c r="A365" s="146" t="s">
        <v>177</v>
      </c>
      <c r="B365" s="42" t="n">
        <v>0</v>
      </c>
      <c r="D365" s="147" t="n">
        <v>0</v>
      </c>
      <c r="E365" s="4"/>
      <c r="F365" s="147" t="n">
        <v>0</v>
      </c>
      <c r="G365" s="148"/>
      <c r="H365" s="147" t="n">
        <v>0</v>
      </c>
      <c r="I365" s="148"/>
      <c r="J365" s="147" t="n">
        <v>0</v>
      </c>
      <c r="T365" s="53"/>
      <c r="V365" s="53"/>
      <c r="AB365" s="47"/>
      <c r="AC365" s="36"/>
      <c r="AD365" s="48"/>
      <c r="AE365" s="36"/>
      <c r="AF365" s="36"/>
    </row>
    <row r="366" s="5" customFormat="true" ht="13.5" hidden="false" customHeight="false" outlineLevel="0" collapsed="false">
      <c r="T366" s="53"/>
      <c r="V366" s="53"/>
      <c r="AB366" s="47"/>
      <c r="AC366" s="36"/>
      <c r="AD366" s="48"/>
      <c r="AE366" s="36"/>
      <c r="AF366" s="36"/>
    </row>
    <row r="367" s="5" customFormat="true" ht="19.5" hidden="false" customHeight="false" outlineLevel="0" collapsed="false">
      <c r="A367" s="152" t="s">
        <v>178</v>
      </c>
      <c r="T367" s="53"/>
      <c r="V367" s="53"/>
      <c r="AB367" s="47"/>
      <c r="AC367" s="36"/>
      <c r="AD367" s="48"/>
      <c r="AE367" s="36"/>
      <c r="AF367" s="36"/>
    </row>
    <row r="368" s="5" customFormat="true" ht="12.75" hidden="false" customHeight="false" outlineLevel="0" collapsed="false">
      <c r="A368" s="153"/>
      <c r="B368" s="67"/>
      <c r="C368" s="8"/>
      <c r="D368" s="9" t="s">
        <v>6</v>
      </c>
      <c r="T368" s="53"/>
      <c r="V368" s="53"/>
      <c r="AB368" s="47"/>
      <c r="AC368" s="36"/>
      <c r="AD368" s="48"/>
      <c r="AE368" s="36"/>
      <c r="AF368" s="36"/>
    </row>
    <row r="369" s="5" customFormat="true" ht="13.5" hidden="false" customHeight="false" outlineLevel="0" collapsed="false">
      <c r="A369" s="153"/>
      <c r="B369" s="67"/>
      <c r="C369" s="13" t="s">
        <v>14</v>
      </c>
      <c r="D369" s="14" t="n">
        <v>0</v>
      </c>
      <c r="T369" s="53"/>
      <c r="V369" s="53"/>
      <c r="AB369" s="47"/>
      <c r="AC369" s="36"/>
      <c r="AD369" s="48"/>
      <c r="AE369" s="36"/>
      <c r="AF369" s="36"/>
    </row>
    <row r="370" s="5" customFormat="true" ht="14.25" hidden="false" customHeight="false" outlineLevel="0" collapsed="false">
      <c r="A370" s="154" t="s">
        <v>179</v>
      </c>
      <c r="B370" s="67"/>
      <c r="C370" s="15" t="n">
        <v>0</v>
      </c>
      <c r="D370" s="16" t="n">
        <v>0.1</v>
      </c>
      <c r="E370" s="5" t="s">
        <v>14</v>
      </c>
      <c r="G370" s="155"/>
      <c r="T370" s="53"/>
      <c r="V370" s="53"/>
      <c r="AB370" s="47"/>
      <c r="AC370" s="36"/>
      <c r="AD370" s="48"/>
      <c r="AE370" s="36"/>
      <c r="AF370" s="36"/>
    </row>
    <row r="371" s="5" customFormat="true" ht="14.25" hidden="false" customHeight="false" outlineLevel="0" collapsed="false">
      <c r="A371" s="156" t="s">
        <v>180</v>
      </c>
      <c r="B371" s="67"/>
      <c r="C371" s="15" t="n">
        <v>7000</v>
      </c>
      <c r="D371" s="16" t="n">
        <v>0.15</v>
      </c>
      <c r="G371" s="155"/>
      <c r="T371" s="53"/>
      <c r="V371" s="53"/>
      <c r="AB371" s="47"/>
      <c r="AC371" s="36"/>
      <c r="AD371" s="48"/>
      <c r="AE371" s="36"/>
      <c r="AF371" s="36"/>
    </row>
    <row r="372" s="5" customFormat="true" ht="14.25" hidden="false" customHeight="false" outlineLevel="0" collapsed="false">
      <c r="A372" s="156" t="s">
        <v>181</v>
      </c>
      <c r="B372" s="67"/>
      <c r="C372" s="15" t="n">
        <v>28400</v>
      </c>
      <c r="D372" s="16" t="n">
        <v>0.25</v>
      </c>
      <c r="G372" s="155"/>
      <c r="T372" s="53"/>
      <c r="V372" s="53"/>
      <c r="AB372" s="47"/>
      <c r="AC372" s="36"/>
      <c r="AD372" s="48"/>
      <c r="AE372" s="36"/>
      <c r="AF372" s="36"/>
    </row>
    <row r="373" s="5" customFormat="true" ht="14.25" hidden="false" customHeight="false" outlineLevel="0" collapsed="false">
      <c r="A373" s="156" t="s">
        <v>182</v>
      </c>
      <c r="B373" s="67"/>
      <c r="C373" s="28" t="n">
        <v>68800</v>
      </c>
      <c r="D373" s="16" t="n">
        <v>0.28</v>
      </c>
      <c r="G373" s="155"/>
      <c r="T373" s="53"/>
      <c r="V373" s="53"/>
      <c r="AB373" s="47"/>
      <c r="AC373" s="36"/>
      <c r="AD373" s="48"/>
      <c r="AE373" s="36"/>
      <c r="AF373" s="36"/>
    </row>
    <row r="374" s="5" customFormat="true" ht="14.25" hidden="false" customHeight="false" outlineLevel="0" collapsed="false">
      <c r="A374" s="156" t="s">
        <v>183</v>
      </c>
      <c r="B374" s="67"/>
      <c r="C374" s="28" t="n">
        <v>143500</v>
      </c>
      <c r="D374" s="16" t="n">
        <v>0.33</v>
      </c>
      <c r="T374" s="53"/>
      <c r="V374" s="53"/>
      <c r="AB374" s="47"/>
      <c r="AC374" s="36"/>
      <c r="AD374" s="48"/>
      <c r="AE374" s="36"/>
      <c r="AF374" s="36"/>
    </row>
    <row r="375" s="5" customFormat="true" ht="14.25" hidden="false" customHeight="false" outlineLevel="0" collapsed="false">
      <c r="A375" s="156" t="s">
        <v>14</v>
      </c>
      <c r="B375" s="67"/>
      <c r="C375" s="28" t="n">
        <v>311950</v>
      </c>
      <c r="D375" s="16" t="n">
        <v>0.35</v>
      </c>
      <c r="T375" s="53"/>
      <c r="V375" s="53"/>
      <c r="AB375" s="47"/>
      <c r="AC375" s="36"/>
      <c r="AD375" s="48"/>
      <c r="AE375" s="36"/>
      <c r="AF375" s="36"/>
    </row>
    <row r="376" s="5" customFormat="true" ht="16.5" hidden="false" customHeight="false" outlineLevel="0" collapsed="false">
      <c r="A376" s="2"/>
      <c r="B376" s="157"/>
      <c r="C376" s="158"/>
      <c r="D376" s="155"/>
      <c r="T376" s="53"/>
      <c r="V376" s="53"/>
      <c r="AB376" s="47"/>
      <c r="AC376" s="36"/>
      <c r="AD376" s="48"/>
      <c r="AE376" s="36"/>
      <c r="AF376" s="36"/>
    </row>
    <row r="377" s="5" customFormat="true" ht="15.75" hidden="false" customHeight="false" outlineLevel="0" collapsed="false">
      <c r="A377" s="2"/>
      <c r="B377" s="157"/>
      <c r="C377" s="158"/>
      <c r="D377" s="155"/>
      <c r="T377" s="53"/>
      <c r="V377" s="53"/>
      <c r="AB377" s="47"/>
      <c r="AC377" s="36"/>
      <c r="AD377" s="48"/>
      <c r="AE377" s="36"/>
      <c r="AF377" s="36"/>
    </row>
    <row r="378" s="5" customFormat="true" ht="23.25" hidden="false" customHeight="false" outlineLevel="0" collapsed="false">
      <c r="A378" s="159" t="s">
        <v>184</v>
      </c>
      <c r="B378" s="157"/>
      <c r="C378" s="158"/>
      <c r="D378" s="155"/>
      <c r="T378" s="53"/>
      <c r="V378" s="53"/>
      <c r="AB378" s="47"/>
      <c r="AC378" s="36"/>
      <c r="AD378" s="48"/>
      <c r="AE378" s="36"/>
      <c r="AF378" s="36"/>
    </row>
    <row r="379" s="5" customFormat="true" ht="15.75" hidden="false" customHeight="false" outlineLevel="0" collapsed="false">
      <c r="A379" s="2"/>
      <c r="B379" s="67"/>
      <c r="C379" s="160"/>
      <c r="D379" s="155"/>
      <c r="T379" s="53"/>
      <c r="V379" s="53"/>
      <c r="AB379" s="47"/>
      <c r="AC379" s="36"/>
      <c r="AD379" s="48"/>
      <c r="AE379" s="36"/>
      <c r="AF379" s="36"/>
    </row>
    <row r="380" s="5" customFormat="true" ht="20.25" hidden="false" customHeight="false" outlineLevel="0" collapsed="false">
      <c r="A380" s="152" t="s">
        <v>185</v>
      </c>
      <c r="B380" s="67"/>
      <c r="C380" s="160" t="s">
        <v>14</v>
      </c>
      <c r="D380" s="155"/>
      <c r="T380" s="53"/>
      <c r="V380" s="53"/>
      <c r="AB380" s="47"/>
      <c r="AC380" s="36"/>
      <c r="AD380" s="48"/>
      <c r="AE380" s="36"/>
      <c r="AF380" s="36"/>
    </row>
    <row r="381" s="5" customFormat="true" ht="21" hidden="false" customHeight="false" outlineLevel="0" collapsed="false">
      <c r="A381" s="152"/>
      <c r="B381" s="67"/>
      <c r="C381" s="161" t="n">
        <v>0</v>
      </c>
      <c r="D381" s="162" t="s">
        <v>186</v>
      </c>
      <c r="T381" s="53"/>
      <c r="V381" s="53"/>
      <c r="AB381" s="47"/>
      <c r="AC381" s="36"/>
      <c r="AD381" s="48"/>
      <c r="AE381" s="36"/>
      <c r="AF381" s="36"/>
    </row>
    <row r="382" s="5" customFormat="true" ht="17.25" hidden="false" customHeight="false" outlineLevel="0" collapsed="false">
      <c r="A382" s="4" t="s">
        <v>187</v>
      </c>
      <c r="B382" s="67"/>
      <c r="C382" s="163" t="n">
        <v>5</v>
      </c>
      <c r="D382" s="162" t="s">
        <v>188</v>
      </c>
      <c r="T382" s="53"/>
      <c r="V382" s="53"/>
      <c r="AB382" s="47"/>
      <c r="AC382" s="36"/>
      <c r="AD382" s="48"/>
      <c r="AE382" s="36"/>
      <c r="AF382" s="36"/>
    </row>
    <row r="383" s="5" customFormat="true" ht="17.25" hidden="false" customHeight="false" outlineLevel="0" collapsed="false">
      <c r="A383" s="4" t="s">
        <v>189</v>
      </c>
      <c r="B383" s="67"/>
      <c r="C383" s="164" t="n">
        <v>0.09</v>
      </c>
      <c r="D383" s="162" t="s">
        <v>190</v>
      </c>
      <c r="T383" s="53"/>
      <c r="V383" s="53"/>
      <c r="AB383" s="47"/>
      <c r="AC383" s="36"/>
      <c r="AD383" s="48"/>
      <c r="AE383" s="36"/>
      <c r="AF383" s="36"/>
    </row>
    <row r="384" s="5" customFormat="true" ht="16.5" hidden="false" customHeight="false" outlineLevel="0" collapsed="false">
      <c r="A384" s="4" t="s">
        <v>191</v>
      </c>
      <c r="B384" s="67"/>
      <c r="C384" s="165" t="n">
        <v>0</v>
      </c>
      <c r="D384" s="166" t="s">
        <v>192</v>
      </c>
      <c r="T384" s="53"/>
      <c r="V384" s="53"/>
      <c r="AB384" s="47"/>
      <c r="AC384" s="36"/>
      <c r="AD384" s="48"/>
      <c r="AE384" s="36"/>
      <c r="AF384" s="36"/>
    </row>
    <row r="385" s="5" customFormat="true" ht="12.75" hidden="false" customHeight="false" outlineLevel="0" collapsed="false">
      <c r="A385" s="4" t="s">
        <v>193</v>
      </c>
      <c r="B385" s="67"/>
      <c r="C385" s="160"/>
      <c r="D385" s="155"/>
      <c r="T385" s="53"/>
      <c r="V385" s="53"/>
      <c r="AB385" s="47"/>
      <c r="AC385" s="36"/>
      <c r="AD385" s="48"/>
      <c r="AE385" s="36"/>
      <c r="AF385" s="36"/>
    </row>
    <row r="386" s="5" customFormat="true" ht="12.75" hidden="false" customHeight="false" outlineLevel="0" collapsed="false">
      <c r="A386" s="4" t="s">
        <v>194</v>
      </c>
      <c r="B386" s="0"/>
      <c r="C386" s="0"/>
      <c r="D386" s="0"/>
      <c r="T386" s="53"/>
      <c r="V386" s="53"/>
    </row>
    <row r="387" s="5" customFormat="true" ht="15.75" hidden="false" customHeight="false" outlineLevel="0" collapsed="false">
      <c r="A387" s="167"/>
      <c r="B387" s="67"/>
      <c r="C387" s="158"/>
      <c r="D387" s="155"/>
      <c r="T387" s="53"/>
      <c r="V387" s="53"/>
    </row>
    <row r="388" s="5" customFormat="true" ht="19.5" hidden="false" customHeight="false" outlineLevel="0" collapsed="false">
      <c r="A388" s="58" t="s">
        <v>195</v>
      </c>
      <c r="B388" s="67"/>
      <c r="C388" s="158"/>
      <c r="D388" s="155"/>
      <c r="T388" s="53"/>
      <c r="V388" s="53"/>
    </row>
    <row r="389" s="5" customFormat="true" ht="16.5" hidden="false" customHeight="false" outlineLevel="0" collapsed="false">
      <c r="A389" s="167"/>
      <c r="B389" s="67"/>
      <c r="C389" s="158" t="s">
        <v>196</v>
      </c>
      <c r="D389" s="155"/>
      <c r="T389" s="53"/>
      <c r="V389" s="53"/>
    </row>
    <row r="390" s="5" customFormat="true" ht="17.25" hidden="false" customHeight="false" outlineLevel="0" collapsed="false">
      <c r="A390" s="167" t="s">
        <v>197</v>
      </c>
      <c r="B390" s="67"/>
      <c r="C390" s="161" t="n">
        <v>0</v>
      </c>
      <c r="D390" s="162" t="s">
        <v>186</v>
      </c>
      <c r="T390" s="53"/>
      <c r="V390" s="53"/>
    </row>
    <row r="391" s="5" customFormat="true" ht="17.25" hidden="false" customHeight="false" outlineLevel="0" collapsed="false">
      <c r="A391" s="4" t="s">
        <v>198</v>
      </c>
      <c r="B391" s="67" t="s">
        <v>199</v>
      </c>
      <c r="C391" s="168" t="n">
        <v>20</v>
      </c>
      <c r="D391" s="162" t="s">
        <v>188</v>
      </c>
      <c r="T391" s="53"/>
      <c r="V391" s="53"/>
    </row>
    <row r="392" s="5" customFormat="true" ht="17.25" hidden="false" customHeight="false" outlineLevel="0" collapsed="false">
      <c r="A392" s="4" t="s">
        <v>200</v>
      </c>
      <c r="B392" s="67"/>
      <c r="C392" s="169" t="n">
        <v>0.075</v>
      </c>
      <c r="D392" s="162" t="s">
        <v>190</v>
      </c>
      <c r="T392" s="53"/>
      <c r="V392" s="53"/>
    </row>
    <row r="393" s="5" customFormat="true" ht="16.5" hidden="false" customHeight="false" outlineLevel="0" collapsed="false">
      <c r="A393" s="4" t="s">
        <v>201</v>
      </c>
      <c r="B393" s="67"/>
      <c r="C393" s="158" t="n">
        <v>0</v>
      </c>
      <c r="D393" s="166" t="s">
        <v>192</v>
      </c>
      <c r="T393" s="53"/>
      <c r="V393" s="53"/>
    </row>
    <row r="394" s="5" customFormat="true" ht="15.75" hidden="false" customHeight="false" outlineLevel="0" collapsed="false">
      <c r="A394" s="4"/>
      <c r="B394" s="67"/>
      <c r="C394" s="158"/>
      <c r="D394" s="155"/>
      <c r="T394" s="53"/>
      <c r="V394" s="53"/>
    </row>
    <row r="395" s="5" customFormat="true" ht="15.75" hidden="false" customHeight="false" outlineLevel="0" collapsed="false">
      <c r="A395" s="4"/>
      <c r="B395" s="67"/>
      <c r="C395" s="158"/>
      <c r="D395" s="155"/>
      <c r="T395" s="53"/>
      <c r="V395" s="53"/>
    </row>
    <row r="396" s="5" customFormat="true" ht="15.75" hidden="false" customHeight="false" outlineLevel="0" collapsed="false">
      <c r="A396" s="167"/>
      <c r="B396" s="67"/>
      <c r="C396" s="158"/>
      <c r="D396" s="155"/>
      <c r="T396" s="53"/>
      <c r="V396" s="53"/>
    </row>
    <row r="397" s="5" customFormat="true" ht="15.75" hidden="false" customHeight="false" outlineLevel="0" collapsed="false">
      <c r="A397" s="41"/>
      <c r="B397" s="67"/>
      <c r="C397" s="158"/>
      <c r="D397" s="155"/>
      <c r="T397" s="53"/>
      <c r="V397" s="53"/>
    </row>
    <row r="398" s="5" customFormat="true" ht="12.75" hidden="false" customHeight="false" outlineLevel="0" collapsed="false">
      <c r="A398" s="153"/>
      <c r="B398" s="170"/>
      <c r="C398" s="170"/>
      <c r="D398" s="170"/>
      <c r="E398" s="170"/>
      <c r="F398" s="170"/>
      <c r="G398" s="170"/>
      <c r="H398" s="170"/>
      <c r="I398" s="170"/>
      <c r="J398" s="170"/>
      <c r="K398" s="170"/>
      <c r="L398" s="170"/>
      <c r="M398" s="170"/>
      <c r="T398" s="53"/>
      <c r="V398" s="53"/>
    </row>
    <row r="399" s="5" customFormat="true" ht="30.75" hidden="false" customHeight="false" outlineLevel="0" collapsed="false">
      <c r="A399" s="81" t="s">
        <v>202</v>
      </c>
      <c r="B399" s="171"/>
      <c r="C399" s="171"/>
      <c r="D399" s="171"/>
      <c r="E399" s="171"/>
      <c r="F399" s="67"/>
      <c r="G399" s="67"/>
      <c r="H399" s="67"/>
      <c r="I399" s="67"/>
      <c r="J399" s="67"/>
      <c r="K399" s="67"/>
      <c r="L399" s="67"/>
      <c r="M399" s="67"/>
      <c r="T399" s="53"/>
      <c r="V399" s="53"/>
    </row>
    <row r="400" s="5" customFormat="true" ht="19.5" hidden="false" customHeight="false" outlineLevel="0" collapsed="false">
      <c r="A400" s="172" t="s">
        <v>203</v>
      </c>
      <c r="B400" s="171"/>
      <c r="C400" s="171"/>
      <c r="D400" s="171"/>
      <c r="E400" s="171"/>
      <c r="F400" s="67"/>
      <c r="G400" s="67"/>
      <c r="H400" s="67"/>
      <c r="I400" s="67"/>
      <c r="J400" s="67"/>
      <c r="K400" s="67"/>
      <c r="L400" s="67"/>
      <c r="M400" s="67"/>
      <c r="T400" s="53"/>
      <c r="V400" s="53"/>
    </row>
    <row r="401" s="5" customFormat="true" ht="23.25" hidden="false" customHeight="false" outlineLevel="0" collapsed="false">
      <c r="A401" s="173" t="s">
        <v>204</v>
      </c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T401" s="53"/>
      <c r="V401" s="53"/>
    </row>
    <row r="402" s="5" customFormat="true" ht="16.5" hidden="false" customHeight="false" outlineLevel="0" collapsed="false">
      <c r="A402" s="5" t="s">
        <v>205</v>
      </c>
      <c r="B402" s="67"/>
      <c r="C402" s="174" t="n">
        <v>38351</v>
      </c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T402" s="53"/>
      <c r="V402" s="53"/>
    </row>
    <row r="403" s="5" customFormat="true" ht="20.25" hidden="false" customHeight="false" outlineLevel="0" collapsed="false">
      <c r="A403" s="82"/>
      <c r="B403" s="67"/>
      <c r="C403" s="175" t="s">
        <v>14</v>
      </c>
      <c r="D403" s="170"/>
      <c r="E403" s="67"/>
      <c r="F403" s="67"/>
      <c r="G403" s="67"/>
      <c r="H403" s="67"/>
      <c r="I403" s="67"/>
      <c r="J403" s="67"/>
      <c r="K403" s="67"/>
      <c r="L403" s="67"/>
      <c r="M403" s="67"/>
      <c r="T403" s="53"/>
      <c r="V403" s="53"/>
    </row>
    <row r="404" s="5" customFormat="true" ht="19.5" hidden="false" customHeight="false" outlineLevel="0" collapsed="false">
      <c r="A404" s="82" t="s">
        <v>206</v>
      </c>
      <c r="B404" s="67"/>
      <c r="C404" s="175" t="s">
        <v>14</v>
      </c>
      <c r="D404" s="170"/>
      <c r="E404" s="67"/>
      <c r="F404" s="67"/>
      <c r="G404" s="67"/>
      <c r="H404" s="67"/>
      <c r="I404" s="67"/>
      <c r="J404" s="67"/>
      <c r="K404" s="67"/>
      <c r="L404" s="67"/>
      <c r="M404" s="67"/>
      <c r="T404" s="53"/>
      <c r="V404" s="53"/>
    </row>
    <row r="405" s="5" customFormat="true" ht="20.25" hidden="false" customHeight="false" outlineLevel="0" collapsed="false">
      <c r="A405" s="82"/>
      <c r="B405" s="67"/>
      <c r="C405" s="175"/>
      <c r="D405" s="170"/>
      <c r="E405" s="67"/>
      <c r="F405" s="67"/>
      <c r="G405" s="67"/>
      <c r="H405" s="67"/>
      <c r="I405" s="67"/>
      <c r="J405" s="67"/>
      <c r="K405" s="67"/>
      <c r="L405" s="67"/>
      <c r="M405" s="67"/>
      <c r="T405" s="53"/>
      <c r="V405" s="53"/>
    </row>
    <row r="406" s="5" customFormat="true" ht="14.25" hidden="false" customHeight="false" outlineLevel="0" collapsed="false">
      <c r="A406" s="73" t="s">
        <v>207</v>
      </c>
      <c r="B406" s="67"/>
      <c r="C406" s="15" t="n">
        <v>0</v>
      </c>
      <c r="D406" s="170"/>
      <c r="E406" s="67"/>
      <c r="F406" s="67"/>
      <c r="G406" s="176" t="s">
        <v>14</v>
      </c>
      <c r="H406" s="67"/>
      <c r="I406" s="67"/>
      <c r="J406" s="67"/>
      <c r="K406" s="67"/>
      <c r="L406" s="67"/>
      <c r="M406" s="67"/>
      <c r="T406" s="53"/>
      <c r="V406" s="53"/>
    </row>
    <row r="407" s="5" customFormat="true" ht="14.25" hidden="false" customHeight="false" outlineLevel="0" collapsed="false">
      <c r="A407" s="73" t="s">
        <v>208</v>
      </c>
      <c r="B407" s="67"/>
      <c r="C407" s="15" t="n">
        <v>0</v>
      </c>
      <c r="D407" s="170"/>
      <c r="E407" s="67"/>
      <c r="F407" s="67"/>
      <c r="G407" s="176"/>
      <c r="H407" s="67"/>
      <c r="I407" s="67"/>
      <c r="J407" s="67"/>
      <c r="K407" s="67"/>
      <c r="L407" s="67"/>
      <c r="M407" s="67"/>
      <c r="T407" s="53"/>
      <c r="V407" s="53"/>
    </row>
    <row r="408" s="5" customFormat="true" ht="14.25" hidden="false" customHeight="false" outlineLevel="0" collapsed="false">
      <c r="A408" s="73" t="s">
        <v>209</v>
      </c>
      <c r="B408" s="67"/>
      <c r="C408" s="15" t="n">
        <v>0</v>
      </c>
      <c r="D408" s="170"/>
      <c r="E408" s="67"/>
      <c r="F408" s="67"/>
      <c r="G408" s="67"/>
      <c r="H408" s="67"/>
      <c r="I408" s="67"/>
      <c r="J408" s="67"/>
      <c r="K408" s="67"/>
      <c r="L408" s="67"/>
      <c r="M408" s="67"/>
      <c r="T408" s="53"/>
      <c r="V408" s="53"/>
    </row>
    <row r="409" s="5" customFormat="true" ht="14.25" hidden="false" customHeight="false" outlineLevel="0" collapsed="false">
      <c r="A409" s="73" t="s">
        <v>210</v>
      </c>
      <c r="B409" s="67"/>
      <c r="C409" s="15" t="n">
        <v>0</v>
      </c>
      <c r="D409" s="170"/>
      <c r="E409" s="67"/>
      <c r="F409" s="67"/>
      <c r="G409" s="67"/>
      <c r="H409" s="67"/>
      <c r="I409" s="67"/>
      <c r="J409" s="67"/>
      <c r="K409" s="67"/>
      <c r="L409" s="67"/>
      <c r="M409" s="67"/>
      <c r="T409" s="53"/>
      <c r="V409" s="53"/>
    </row>
    <row r="410" s="5" customFormat="true" ht="16.5" hidden="false" customHeight="false" outlineLevel="0" collapsed="false">
      <c r="A410" s="85" t="s">
        <v>211</v>
      </c>
      <c r="B410" s="67"/>
      <c r="C410" s="177" t="n">
        <v>0</v>
      </c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T410" s="53"/>
      <c r="V410" s="53"/>
    </row>
    <row r="411" s="5" customFormat="true" ht="12.75" hidden="false" customHeight="false" outlineLevel="0" collapsed="false">
      <c r="B411" s="67"/>
      <c r="C411" s="67"/>
      <c r="D411" s="170"/>
      <c r="E411" s="178" t="s">
        <v>212</v>
      </c>
      <c r="F411" s="67"/>
      <c r="G411" s="67"/>
      <c r="H411" s="67"/>
      <c r="I411" s="67"/>
      <c r="J411" s="67"/>
      <c r="K411" s="67"/>
      <c r="L411" s="170" t="s">
        <v>213</v>
      </c>
      <c r="M411" s="67"/>
      <c r="T411" s="53"/>
      <c r="V411" s="53"/>
    </row>
    <row r="412" s="5" customFormat="true" ht="19.5" hidden="false" customHeight="false" outlineLevel="0" collapsed="false">
      <c r="A412" s="82" t="s">
        <v>214</v>
      </c>
      <c r="B412" s="67"/>
      <c r="C412" s="67"/>
      <c r="D412" s="170"/>
      <c r="E412" s="179" t="s">
        <v>215</v>
      </c>
      <c r="F412" s="67"/>
      <c r="G412" s="67"/>
      <c r="H412" s="67"/>
      <c r="I412" s="67"/>
      <c r="J412" s="67"/>
      <c r="K412" s="67"/>
      <c r="L412" s="170" t="s">
        <v>216</v>
      </c>
      <c r="M412" s="67"/>
      <c r="T412" s="53"/>
      <c r="V412" s="53"/>
    </row>
    <row r="413" s="5" customFormat="true" ht="20.25" hidden="false" customHeight="false" outlineLevel="0" collapsed="false">
      <c r="A413" s="82"/>
      <c r="B413" s="67"/>
      <c r="C413" s="67"/>
      <c r="D413" s="170"/>
      <c r="E413" s="179" t="s">
        <v>217</v>
      </c>
      <c r="F413" s="67"/>
      <c r="G413" s="67"/>
      <c r="H413" s="67"/>
      <c r="I413" s="67"/>
      <c r="J413" s="67"/>
      <c r="K413" s="67"/>
      <c r="L413" s="170"/>
      <c r="M413" s="67"/>
      <c r="T413" s="53"/>
      <c r="V413" s="53"/>
    </row>
    <row r="414" s="5" customFormat="true" ht="14.25" hidden="false" customHeight="false" outlineLevel="0" collapsed="false">
      <c r="A414" s="73" t="s">
        <v>218</v>
      </c>
      <c r="B414" s="67"/>
      <c r="C414" s="15" t="n">
        <v>0</v>
      </c>
      <c r="D414" s="180"/>
      <c r="E414" s="45"/>
      <c r="F414" s="67"/>
      <c r="G414" s="67"/>
      <c r="H414" s="67"/>
      <c r="I414" s="67"/>
      <c r="J414" s="67"/>
      <c r="K414" s="67"/>
      <c r="L414" s="67"/>
      <c r="M414" s="67"/>
      <c r="T414" s="53"/>
      <c r="V414" s="53"/>
    </row>
    <row r="415" s="5" customFormat="true" ht="14.25" hidden="false" customHeight="false" outlineLevel="0" collapsed="false">
      <c r="A415" s="88" t="s">
        <v>219</v>
      </c>
      <c r="B415" s="69"/>
      <c r="C415" s="15" t="n">
        <v>0</v>
      </c>
      <c r="D415" s="181" t="s">
        <v>14</v>
      </c>
      <c r="E415" s="163" t="n">
        <v>31</v>
      </c>
      <c r="F415" s="182" t="s">
        <v>220</v>
      </c>
      <c r="G415" s="67"/>
      <c r="H415" s="67"/>
      <c r="I415" s="67"/>
      <c r="J415" s="67"/>
      <c r="K415" s="67"/>
      <c r="L415" s="5" t="s">
        <v>14</v>
      </c>
      <c r="M415" s="67"/>
      <c r="T415" s="53"/>
      <c r="V415" s="53"/>
    </row>
    <row r="416" s="5" customFormat="true" ht="14.25" hidden="false" customHeight="false" outlineLevel="0" collapsed="false">
      <c r="A416" s="88" t="s">
        <v>221</v>
      </c>
      <c r="B416" s="69"/>
      <c r="C416" s="15" t="n">
        <v>0</v>
      </c>
      <c r="D416" s="183" t="s">
        <v>222</v>
      </c>
      <c r="E416" s="163" t="n">
        <v>7</v>
      </c>
      <c r="F416" s="182" t="s">
        <v>220</v>
      </c>
      <c r="G416" s="67"/>
      <c r="H416" s="67"/>
      <c r="I416" s="67"/>
      <c r="J416" s="67"/>
      <c r="K416" s="67"/>
      <c r="L416" s="5" t="s">
        <v>222</v>
      </c>
      <c r="M416" s="67"/>
      <c r="T416" s="53"/>
      <c r="V416" s="53"/>
    </row>
    <row r="417" s="5" customFormat="true" ht="14.25" hidden="false" customHeight="false" outlineLevel="0" collapsed="false">
      <c r="A417" s="88" t="s">
        <v>223</v>
      </c>
      <c r="B417" s="69"/>
      <c r="C417" s="15" t="n">
        <v>0</v>
      </c>
      <c r="D417" s="181" t="s">
        <v>14</v>
      </c>
      <c r="E417" s="163" t="n">
        <v>7</v>
      </c>
      <c r="F417" s="182" t="s">
        <v>220</v>
      </c>
      <c r="G417" s="67"/>
      <c r="H417" s="67"/>
      <c r="I417" s="67"/>
      <c r="J417" s="67"/>
      <c r="K417" s="67"/>
      <c r="L417" s="5" t="s">
        <v>14</v>
      </c>
      <c r="M417" s="67"/>
      <c r="T417" s="53"/>
      <c r="V417" s="53"/>
    </row>
    <row r="418" s="5" customFormat="true" ht="14.25" hidden="false" customHeight="false" outlineLevel="0" collapsed="false">
      <c r="A418" s="88" t="s">
        <v>224</v>
      </c>
      <c r="B418" s="69"/>
      <c r="C418" s="15" t="n">
        <v>0</v>
      </c>
      <c r="D418" s="181"/>
      <c r="E418" s="163" t="n">
        <v>7</v>
      </c>
      <c r="F418" s="182" t="s">
        <v>220</v>
      </c>
      <c r="G418" s="67"/>
      <c r="H418" s="67"/>
      <c r="I418" s="67"/>
      <c r="J418" s="67"/>
      <c r="K418" s="67"/>
      <c r="M418" s="67"/>
      <c r="T418" s="53"/>
      <c r="V418" s="53"/>
    </row>
    <row r="419" s="5" customFormat="true" ht="14.25" hidden="false" customHeight="false" outlineLevel="0" collapsed="false">
      <c r="A419" s="88" t="s">
        <v>225</v>
      </c>
      <c r="B419" s="69"/>
      <c r="C419" s="15" t="n">
        <v>0</v>
      </c>
      <c r="D419" s="181"/>
      <c r="E419" s="163" t="n">
        <v>7</v>
      </c>
      <c r="F419" s="182" t="s">
        <v>220</v>
      </c>
      <c r="G419" s="67"/>
      <c r="H419" s="67"/>
      <c r="I419" s="67"/>
      <c r="J419" s="67"/>
      <c r="K419" s="67"/>
      <c r="M419" s="67"/>
      <c r="T419" s="53"/>
      <c r="V419" s="53"/>
    </row>
    <row r="420" s="5" customFormat="true" ht="14.25" hidden="false" customHeight="false" outlineLevel="0" collapsed="false">
      <c r="A420" s="88" t="s">
        <v>226</v>
      </c>
      <c r="B420" s="69"/>
      <c r="C420" s="15" t="n">
        <v>0</v>
      </c>
      <c r="D420" s="181"/>
      <c r="E420" s="184"/>
      <c r="F420" s="182"/>
      <c r="G420" s="67"/>
      <c r="H420" s="67"/>
      <c r="I420" s="67"/>
      <c r="J420" s="67"/>
      <c r="K420" s="67"/>
      <c r="M420" s="67"/>
      <c r="T420" s="53"/>
      <c r="V420" s="53"/>
    </row>
    <row r="421" s="5" customFormat="true" ht="14.25" hidden="false" customHeight="false" outlineLevel="0" collapsed="false">
      <c r="A421" s="73" t="s">
        <v>227</v>
      </c>
      <c r="B421" s="67"/>
      <c r="C421" s="15" t="n">
        <v>0</v>
      </c>
      <c r="D421" s="170"/>
      <c r="E421" s="67"/>
      <c r="F421" s="67"/>
      <c r="G421" s="67"/>
      <c r="H421" s="67"/>
      <c r="I421" s="67"/>
      <c r="J421" s="67"/>
      <c r="K421" s="67"/>
      <c r="L421" s="67"/>
      <c r="M421" s="67"/>
      <c r="T421" s="53"/>
      <c r="V421" s="53"/>
    </row>
    <row r="422" s="5" customFormat="true" ht="13.5" hidden="false" customHeight="false" outlineLevel="0" collapsed="false">
      <c r="A422" s="73"/>
      <c r="B422" s="67"/>
      <c r="C422" s="185"/>
      <c r="D422" s="170"/>
      <c r="E422" s="67"/>
      <c r="F422" s="67"/>
      <c r="G422" s="67"/>
      <c r="H422" s="67"/>
      <c r="I422" s="67"/>
      <c r="J422" s="67"/>
      <c r="K422" s="67"/>
      <c r="L422" s="67"/>
      <c r="M422" s="67"/>
      <c r="T422" s="53"/>
      <c r="V422" s="53"/>
    </row>
    <row r="423" s="5" customFormat="true" ht="15.75" hidden="false" customHeight="false" outlineLevel="0" collapsed="false">
      <c r="A423" s="85" t="s">
        <v>228</v>
      </c>
      <c r="B423" s="67"/>
      <c r="C423" s="177" t="n">
        <v>0</v>
      </c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T423" s="53"/>
      <c r="V423" s="53"/>
    </row>
    <row r="424" s="5" customFormat="true" ht="15.75" hidden="false" customHeight="false" outlineLevel="0" collapsed="false">
      <c r="A424" s="85"/>
      <c r="B424" s="67"/>
      <c r="C424" s="17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T424" s="53"/>
      <c r="V424" s="53"/>
    </row>
    <row r="425" s="5" customFormat="true" ht="12.75" hidden="false" customHeight="false" outlineLevel="0" collapsed="false">
      <c r="A425" s="84"/>
      <c r="B425" s="67"/>
      <c r="C425" s="67" t="s">
        <v>14</v>
      </c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T425" s="53"/>
      <c r="V425" s="53"/>
    </row>
    <row r="426" s="5" customFormat="true" ht="12.75" hidden="false" customHeight="false" outlineLevel="0" collapsed="false">
      <c r="A426" s="73" t="s">
        <v>229</v>
      </c>
      <c r="B426" s="67"/>
      <c r="C426" s="186" t="n">
        <v>0</v>
      </c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T426" s="53"/>
      <c r="V426" s="53"/>
    </row>
    <row r="427" s="5" customFormat="true" ht="12.75" hidden="false" customHeight="false" outlineLevel="0" collapsed="false">
      <c r="A427" s="73"/>
      <c r="B427" s="67"/>
      <c r="C427" s="18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T427" s="53"/>
      <c r="V427" s="53"/>
    </row>
    <row r="428" s="5" customFormat="true" ht="19.5" hidden="false" customHeight="false" outlineLevel="0" collapsed="false">
      <c r="A428" s="188" t="s">
        <v>230</v>
      </c>
      <c r="B428" s="67"/>
      <c r="C428" s="160" t="n">
        <v>0</v>
      </c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T428" s="53"/>
      <c r="V428" s="53"/>
    </row>
    <row r="429" s="5" customFormat="true" ht="12.75" hidden="false" customHeight="false" outlineLevel="0" collapsed="false"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T429" s="53"/>
      <c r="V429" s="53"/>
    </row>
    <row r="430" s="5" customFormat="true" ht="23.25" hidden="false" customHeight="false" outlineLevel="0" collapsed="false">
      <c r="A430" s="173" t="s">
        <v>231</v>
      </c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T430" s="53"/>
      <c r="V430" s="53"/>
    </row>
    <row r="431" s="5" customFormat="true" ht="23.25" hidden="false" customHeight="false" outlineLevel="0" collapsed="false">
      <c r="A431" s="173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T431" s="53"/>
      <c r="V431" s="53"/>
    </row>
    <row r="432" s="5" customFormat="true" ht="15.75" hidden="false" customHeight="false" outlineLevel="0" collapsed="false">
      <c r="A432" s="61" t="s">
        <v>232</v>
      </c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T432" s="53"/>
      <c r="V432" s="53"/>
    </row>
    <row r="433" s="5" customFormat="true" ht="13.5" hidden="false" customHeight="false" outlineLevel="0" collapsed="false">
      <c r="A433" s="189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T433" s="53"/>
      <c r="V433" s="53"/>
    </row>
    <row r="434" s="5" customFormat="true" ht="14.25" hidden="false" customHeight="false" outlineLevel="0" collapsed="false">
      <c r="A434" s="73" t="s">
        <v>233</v>
      </c>
      <c r="B434" s="67"/>
      <c r="C434" s="87" t="n">
        <v>0</v>
      </c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T434" s="53"/>
      <c r="V434" s="53"/>
    </row>
    <row r="435" s="5" customFormat="true" ht="14.25" hidden="false" customHeight="false" outlineLevel="0" collapsed="false">
      <c r="A435" s="73" t="s">
        <v>234</v>
      </c>
      <c r="B435" s="67"/>
      <c r="C435" s="15" t="n">
        <v>0</v>
      </c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T435" s="53"/>
      <c r="V435" s="53"/>
    </row>
    <row r="436" s="5" customFormat="true" ht="14.25" hidden="false" customHeight="false" outlineLevel="0" collapsed="false">
      <c r="A436" s="73" t="s">
        <v>235</v>
      </c>
      <c r="B436" s="67"/>
      <c r="C436" s="15" t="n">
        <v>0</v>
      </c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T436" s="53"/>
      <c r="V436" s="53"/>
    </row>
    <row r="437" s="5" customFormat="true" ht="14.25" hidden="false" customHeight="false" outlineLevel="0" collapsed="false">
      <c r="A437" s="73" t="s">
        <v>236</v>
      </c>
      <c r="B437" s="67"/>
      <c r="C437" s="15" t="n">
        <v>0</v>
      </c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T437" s="53"/>
      <c r="V437" s="53"/>
    </row>
    <row r="438" s="5" customFormat="true" ht="14.25" hidden="false" customHeight="false" outlineLevel="0" collapsed="false">
      <c r="A438" s="73" t="s">
        <v>237</v>
      </c>
      <c r="B438" s="67"/>
      <c r="C438" s="15" t="n">
        <v>0</v>
      </c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T438" s="53"/>
      <c r="V438" s="53"/>
    </row>
    <row r="439" s="5" customFormat="true" ht="13.5" hidden="false" customHeight="false" outlineLevel="0" collapsed="false">
      <c r="A439" s="73" t="s">
        <v>238</v>
      </c>
      <c r="B439" s="67"/>
      <c r="C439" s="177" t="n">
        <v>0</v>
      </c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T439" s="53"/>
      <c r="V439" s="53"/>
    </row>
    <row r="440" s="5" customFormat="true" ht="13.5" hidden="false" customHeight="false" outlineLevel="0" collapsed="false">
      <c r="A440" s="84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T440" s="53"/>
      <c r="V440" s="53"/>
    </row>
    <row r="441" s="5" customFormat="true" ht="21" hidden="false" customHeight="false" outlineLevel="0" collapsed="false">
      <c r="A441" s="188" t="s">
        <v>239</v>
      </c>
      <c r="B441" s="67"/>
      <c r="C441" s="15" t="n">
        <v>0</v>
      </c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T441" s="53"/>
      <c r="V441" s="53"/>
    </row>
    <row r="442" s="5" customFormat="true" ht="13.5" hidden="false" customHeight="false" outlineLevel="0" collapsed="false">
      <c r="A442" s="73"/>
      <c r="B442" s="67"/>
      <c r="C442" s="185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T442" s="53"/>
      <c r="V442" s="53"/>
    </row>
    <row r="443" s="5" customFormat="true" ht="19.5" hidden="false" customHeight="false" outlineLevel="0" collapsed="false">
      <c r="A443" s="188" t="s">
        <v>240</v>
      </c>
      <c r="B443" s="67"/>
      <c r="C443" s="177" t="n">
        <v>0</v>
      </c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T443" s="53"/>
      <c r="V443" s="53"/>
    </row>
    <row r="444" s="5" customFormat="true" ht="12.75" hidden="false" customHeight="false" outlineLevel="0" collapsed="false"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T444" s="53"/>
      <c r="V444" s="53"/>
    </row>
    <row r="445" s="5" customFormat="true" ht="23.25" hidden="false" customHeight="false" outlineLevel="0" collapsed="false">
      <c r="A445" s="190" t="s">
        <v>241</v>
      </c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T445" s="53"/>
      <c r="V445" s="53"/>
    </row>
    <row r="446" s="5" customFormat="true" ht="20.25" hidden="false" customHeight="false" outlineLevel="0" collapsed="false">
      <c r="A446" s="82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T446" s="53"/>
      <c r="V446" s="53"/>
    </row>
    <row r="447" s="5" customFormat="true" ht="14.25" hidden="false" customHeight="false" outlineLevel="0" collapsed="false">
      <c r="A447" s="73" t="s">
        <v>242</v>
      </c>
      <c r="B447" s="67"/>
      <c r="C447" s="15" t="n">
        <v>0</v>
      </c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T447" s="53"/>
      <c r="V447" s="53"/>
    </row>
    <row r="448" s="5" customFormat="true" ht="14.25" hidden="false" customHeight="false" outlineLevel="0" collapsed="false">
      <c r="A448" s="73" t="s">
        <v>243</v>
      </c>
      <c r="B448" s="67"/>
      <c r="C448" s="15" t="n">
        <v>0</v>
      </c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T448" s="53"/>
      <c r="V448" s="53"/>
    </row>
    <row r="449" s="5" customFormat="true" ht="14.25" hidden="false" customHeight="false" outlineLevel="0" collapsed="false">
      <c r="A449" s="73" t="s">
        <v>244</v>
      </c>
      <c r="B449" s="67"/>
      <c r="C449" s="15" t="n">
        <v>0</v>
      </c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T449" s="53"/>
      <c r="V449" s="53"/>
    </row>
    <row r="450" s="5" customFormat="true" ht="13.5" hidden="false" customHeight="false" outlineLevel="0" collapsed="false">
      <c r="A450" s="73" t="s">
        <v>245</v>
      </c>
      <c r="B450" s="67"/>
      <c r="C450" s="177" t="n">
        <v>0</v>
      </c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T450" s="53"/>
      <c r="V450" s="53"/>
    </row>
    <row r="451" s="5" customFormat="true" ht="12.75" hidden="false" customHeight="false" outlineLevel="0" collapsed="false"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T451" s="53"/>
      <c r="V451" s="53"/>
    </row>
    <row r="452" s="5" customFormat="true" ht="19.5" hidden="false" customHeight="false" outlineLevel="0" collapsed="false">
      <c r="A452" s="188" t="s">
        <v>246</v>
      </c>
      <c r="B452" s="67"/>
      <c r="C452" s="191" t="n">
        <v>0</v>
      </c>
      <c r="D452" s="192" t="s">
        <v>247</v>
      </c>
      <c r="E452" s="67"/>
      <c r="F452" s="67"/>
      <c r="G452" s="67"/>
      <c r="H452" s="67"/>
      <c r="I452" s="67"/>
      <c r="J452" s="67"/>
      <c r="K452" s="67"/>
      <c r="L452" s="67"/>
      <c r="M452" s="67"/>
      <c r="T452" s="53"/>
      <c r="V452" s="53"/>
    </row>
    <row r="453" s="5" customFormat="true" ht="20.25" hidden="false" customHeight="false" outlineLevel="0" collapsed="false">
      <c r="A453" s="58"/>
      <c r="B453" s="67"/>
      <c r="C453" s="158"/>
      <c r="D453" s="155"/>
      <c r="T453" s="53"/>
      <c r="V453" s="53"/>
    </row>
    <row r="454" s="5" customFormat="true" ht="17.25" hidden="false" customHeight="false" outlineLevel="0" collapsed="false">
      <c r="A454" s="143" t="s">
        <v>248</v>
      </c>
      <c r="B454" s="170"/>
      <c r="C454" s="170"/>
      <c r="D454" s="170"/>
      <c r="E454" s="170"/>
      <c r="F454" s="193" t="n">
        <v>10000</v>
      </c>
      <c r="G454" s="170"/>
      <c r="T454" s="53"/>
      <c r="V454" s="53"/>
    </row>
    <row r="455" s="5" customFormat="true" ht="13.5" hidden="false" customHeight="false" outlineLevel="0" collapsed="false">
      <c r="A455" s="153"/>
      <c r="B455" s="170"/>
      <c r="C455" s="170"/>
      <c r="D455" s="170"/>
      <c r="E455" s="170"/>
      <c r="F455" s="170"/>
      <c r="G455" s="170"/>
      <c r="T455" s="53"/>
      <c r="V455" s="53"/>
    </row>
    <row r="456" s="5" customFormat="true" ht="23.25" hidden="false" customHeight="false" outlineLevel="0" collapsed="false">
      <c r="A456" s="190" t="s">
        <v>249</v>
      </c>
      <c r="B456" s="194"/>
      <c r="C456" s="195"/>
      <c r="D456" s="0"/>
      <c r="E456" s="0"/>
      <c r="F456" s="0"/>
      <c r="G456" s="0"/>
      <c r="H456" s="0"/>
      <c r="T456" s="53"/>
      <c r="V456" s="53"/>
    </row>
    <row r="457" s="5" customFormat="true" ht="15.75" hidden="false" customHeight="false" outlineLevel="0" collapsed="false">
      <c r="A457" s="196" t="s">
        <v>250</v>
      </c>
      <c r="B457" s="194"/>
      <c r="C457" s="195"/>
      <c r="D457" s="0"/>
      <c r="E457" s="0"/>
      <c r="F457" s="0"/>
      <c r="G457" s="0"/>
      <c r="H457" s="0"/>
      <c r="T457" s="53"/>
      <c r="V457" s="53"/>
    </row>
    <row r="458" s="5" customFormat="true" ht="16.5" hidden="false" customHeight="false" outlineLevel="0" collapsed="false">
      <c r="A458" s="61"/>
      <c r="B458" s="194"/>
      <c r="C458" s="195"/>
      <c r="D458" s="0"/>
      <c r="E458" s="0"/>
      <c r="F458" s="0"/>
      <c r="G458" s="0"/>
      <c r="H458" s="0"/>
      <c r="T458" s="53"/>
      <c r="V458" s="53"/>
    </row>
    <row r="459" s="5" customFormat="true" ht="17.25" hidden="false" customHeight="false" outlineLevel="0" collapsed="false">
      <c r="A459" s="61" t="s">
        <v>251</v>
      </c>
      <c r="B459" s="197" t="n">
        <v>0</v>
      </c>
      <c r="C459" s="195" t="s">
        <v>14</v>
      </c>
      <c r="D459" s="0"/>
      <c r="E459" s="0"/>
      <c r="F459" s="0"/>
      <c r="G459" s="0"/>
      <c r="H459" s="0"/>
      <c r="T459" s="53"/>
      <c r="V459" s="53"/>
    </row>
    <row r="460" s="5" customFormat="true" ht="17.25" hidden="false" customHeight="false" outlineLevel="0" collapsed="false">
      <c r="A460" s="61" t="s">
        <v>252</v>
      </c>
      <c r="B460" s="197" t="n">
        <v>0</v>
      </c>
      <c r="C460" s="195"/>
      <c r="D460" s="0"/>
      <c r="E460" s="0"/>
      <c r="F460" s="0"/>
      <c r="G460" s="0"/>
      <c r="H460" s="0"/>
      <c r="T460" s="53"/>
      <c r="V460" s="53"/>
    </row>
    <row r="461" s="5" customFormat="true" ht="17.25" hidden="false" customHeight="false" outlineLevel="0" collapsed="false">
      <c r="A461" s="61" t="s">
        <v>253</v>
      </c>
      <c r="B461" s="197" t="n">
        <v>0</v>
      </c>
      <c r="C461" s="195"/>
      <c r="D461" s="0"/>
      <c r="E461" s="0"/>
      <c r="F461" s="0"/>
      <c r="G461" s="0"/>
      <c r="H461" s="0"/>
      <c r="T461" s="53"/>
      <c r="V461" s="53"/>
    </row>
    <row r="462" s="5" customFormat="true" ht="17.25" hidden="false" customHeight="false" outlineLevel="0" collapsed="false">
      <c r="A462" s="61" t="s">
        <v>254</v>
      </c>
      <c r="B462" s="197" t="n">
        <v>0</v>
      </c>
      <c r="C462" s="195"/>
      <c r="D462" s="0"/>
      <c r="E462" s="0"/>
      <c r="F462" s="0"/>
      <c r="G462" s="0"/>
      <c r="H462" s="0"/>
      <c r="T462" s="53"/>
      <c r="V462" s="53"/>
    </row>
    <row r="463" s="5" customFormat="true" ht="17.25" hidden="false" customHeight="false" outlineLevel="0" collapsed="false">
      <c r="A463" s="61" t="s">
        <v>255</v>
      </c>
      <c r="B463" s="197" t="n">
        <v>0</v>
      </c>
      <c r="C463" s="195"/>
      <c r="D463" s="0"/>
      <c r="E463" s="0"/>
      <c r="F463" s="0"/>
      <c r="G463" s="0"/>
      <c r="H463" s="0"/>
      <c r="T463" s="53"/>
      <c r="V463" s="53"/>
    </row>
    <row r="464" s="5" customFormat="true" ht="17.25" hidden="false" customHeight="false" outlineLevel="0" collapsed="false">
      <c r="A464" s="61" t="s">
        <v>256</v>
      </c>
      <c r="B464" s="197" t="n">
        <v>0</v>
      </c>
      <c r="C464" s="195"/>
      <c r="D464" s="0"/>
      <c r="E464" s="0"/>
      <c r="F464" s="0"/>
      <c r="G464" s="0"/>
      <c r="H464" s="0"/>
      <c r="T464" s="53"/>
      <c r="V464" s="53"/>
    </row>
    <row r="465" s="5" customFormat="true" ht="17.25" hidden="false" customHeight="false" outlineLevel="0" collapsed="false">
      <c r="A465" s="61" t="s">
        <v>257</v>
      </c>
      <c r="B465" s="197" t="n">
        <v>0</v>
      </c>
      <c r="C465" s="195"/>
      <c r="D465" s="0"/>
      <c r="E465" s="0"/>
      <c r="F465" s="0"/>
      <c r="G465" s="0"/>
      <c r="H465" s="0"/>
      <c r="T465" s="53"/>
      <c r="V465" s="53"/>
    </row>
    <row r="466" s="5" customFormat="true" ht="20.25" hidden="false" customHeight="false" outlineLevel="0" collapsed="false">
      <c r="A466" s="82" t="s">
        <v>14</v>
      </c>
      <c r="B466" s="198"/>
      <c r="C466" s="195"/>
      <c r="D466" s="0"/>
      <c r="E466" s="0"/>
      <c r="F466" s="0"/>
      <c r="G466" s="0"/>
      <c r="H466" s="0"/>
      <c r="T466" s="53"/>
      <c r="V466" s="53"/>
    </row>
    <row r="467" s="5" customFormat="true" ht="15.75" hidden="false" customHeight="false" outlineLevel="0" collapsed="false">
      <c r="B467" s="198"/>
      <c r="C467" s="195"/>
      <c r="D467" s="0"/>
      <c r="E467" s="0"/>
      <c r="F467" s="0"/>
      <c r="G467" s="0"/>
      <c r="H467" s="0"/>
      <c r="T467" s="53"/>
      <c r="V467" s="53"/>
    </row>
    <row r="468" s="5" customFormat="true" ht="15.75" hidden="false" customHeight="false" outlineLevel="0" collapsed="false">
      <c r="A468" s="2" t="s">
        <v>258</v>
      </c>
      <c r="B468" s="198"/>
      <c r="C468" s="195"/>
      <c r="D468" s="0"/>
      <c r="E468" s="0"/>
      <c r="F468" s="0"/>
      <c r="G468" s="0"/>
      <c r="H468" s="0"/>
      <c r="T468" s="53"/>
      <c r="V468" s="53"/>
    </row>
    <row r="469" s="5" customFormat="true" ht="19.5" hidden="false" customHeight="false" outlineLevel="0" collapsed="false">
      <c r="A469" s="82" t="s">
        <v>204</v>
      </c>
      <c r="B469" s="198"/>
      <c r="C469" s="195"/>
      <c r="D469" s="0"/>
      <c r="E469" s="0"/>
      <c r="F469" s="0"/>
      <c r="G469" s="0"/>
      <c r="H469" s="0"/>
      <c r="T469" s="53"/>
      <c r="V469" s="53"/>
    </row>
    <row r="470" s="5" customFormat="true" ht="16.5" hidden="false" customHeight="false" outlineLevel="0" collapsed="false">
      <c r="A470" s="85" t="s">
        <v>259</v>
      </c>
      <c r="B470" s="198" t="n">
        <v>38353</v>
      </c>
      <c r="C470" s="198" t="n">
        <v>38384</v>
      </c>
      <c r="D470" s="198" t="n">
        <v>38415</v>
      </c>
      <c r="E470" s="198" t="n">
        <v>38446</v>
      </c>
      <c r="F470" s="198" t="n">
        <v>38477</v>
      </c>
      <c r="G470" s="198" t="n">
        <v>38508</v>
      </c>
      <c r="H470" s="198" t="n">
        <v>38539</v>
      </c>
      <c r="I470" s="198" t="n">
        <v>38570</v>
      </c>
      <c r="J470" s="198" t="n">
        <v>38601</v>
      </c>
      <c r="K470" s="198" t="n">
        <v>38632</v>
      </c>
      <c r="L470" s="198" t="n">
        <v>38663</v>
      </c>
      <c r="M470" s="198" t="n">
        <v>38693.4166666667</v>
      </c>
      <c r="N470" s="198" t="s">
        <v>16</v>
      </c>
      <c r="T470" s="53"/>
      <c r="V470" s="53"/>
    </row>
    <row r="471" s="5" customFormat="true" ht="13.5" hidden="false" customHeight="false" outlineLevel="0" collapsed="false">
      <c r="A471" s="84" t="s">
        <v>260</v>
      </c>
      <c r="B471" s="199" t="n">
        <v>0</v>
      </c>
      <c r="C471" s="200" t="n">
        <v>0</v>
      </c>
      <c r="D471" s="200" t="n">
        <v>0</v>
      </c>
      <c r="E471" s="200" t="n">
        <v>0</v>
      </c>
      <c r="F471" s="200" t="n">
        <v>0</v>
      </c>
      <c r="G471" s="200" t="n">
        <v>0</v>
      </c>
      <c r="H471" s="200" t="n">
        <v>0</v>
      </c>
      <c r="I471" s="199" t="n">
        <v>0</v>
      </c>
      <c r="J471" s="199" t="n">
        <v>0</v>
      </c>
      <c r="K471" s="199" t="n">
        <v>0</v>
      </c>
      <c r="L471" s="199" t="n">
        <v>0</v>
      </c>
      <c r="M471" s="199" t="n">
        <v>0</v>
      </c>
      <c r="N471" s="199" t="n">
        <v>0</v>
      </c>
      <c r="T471" s="53"/>
      <c r="V471" s="53"/>
    </row>
    <row r="472" s="5" customFormat="true" ht="13.5" hidden="false" customHeight="false" outlineLevel="0" collapsed="false">
      <c r="A472" s="84" t="s">
        <v>261</v>
      </c>
      <c r="B472" s="199" t="n">
        <v>0</v>
      </c>
      <c r="C472" s="200" t="n">
        <v>0</v>
      </c>
      <c r="D472" s="200" t="n">
        <v>0</v>
      </c>
      <c r="E472" s="200" t="n">
        <v>0</v>
      </c>
      <c r="F472" s="200" t="n">
        <v>0</v>
      </c>
      <c r="G472" s="200" t="n">
        <v>0</v>
      </c>
      <c r="H472" s="200" t="n">
        <v>0</v>
      </c>
      <c r="I472" s="199" t="n">
        <v>0</v>
      </c>
      <c r="J472" s="199" t="n">
        <v>0</v>
      </c>
      <c r="K472" s="199" t="n">
        <v>0</v>
      </c>
      <c r="L472" s="199" t="n">
        <v>0</v>
      </c>
      <c r="M472" s="199" t="n">
        <v>0</v>
      </c>
      <c r="N472" s="199" t="n">
        <v>0</v>
      </c>
      <c r="T472" s="53"/>
      <c r="V472" s="53"/>
    </row>
    <row r="473" s="5" customFormat="true" ht="13.5" hidden="false" customHeight="false" outlineLevel="0" collapsed="false">
      <c r="A473" s="201" t="s">
        <v>262</v>
      </c>
      <c r="B473" s="202" t="n">
        <v>0</v>
      </c>
      <c r="C473" s="200" t="n">
        <v>0</v>
      </c>
      <c r="D473" s="200" t="n">
        <v>0</v>
      </c>
      <c r="E473" s="200" t="n">
        <v>0</v>
      </c>
      <c r="F473" s="200" t="n">
        <v>0</v>
      </c>
      <c r="G473" s="200" t="n">
        <v>0</v>
      </c>
      <c r="H473" s="200" t="n">
        <v>0</v>
      </c>
      <c r="I473" s="199" t="n">
        <v>0</v>
      </c>
      <c r="J473" s="199" t="n">
        <v>0</v>
      </c>
      <c r="K473" s="199" t="n">
        <v>0</v>
      </c>
      <c r="L473" s="199" t="n">
        <v>0</v>
      </c>
      <c r="M473" s="199" t="n">
        <v>0</v>
      </c>
      <c r="N473" s="199" t="n">
        <v>0</v>
      </c>
      <c r="T473" s="53"/>
      <c r="V473" s="53"/>
    </row>
    <row r="474" s="5" customFormat="true" ht="13.5" hidden="false" customHeight="false" outlineLevel="0" collapsed="false">
      <c r="A474" s="201" t="s">
        <v>263</v>
      </c>
      <c r="B474" s="199" t="n">
        <v>0</v>
      </c>
      <c r="C474" s="200" t="n">
        <v>0</v>
      </c>
      <c r="D474" s="200" t="n">
        <v>0</v>
      </c>
      <c r="E474" s="200" t="n">
        <v>0</v>
      </c>
      <c r="F474" s="200" t="n">
        <v>0</v>
      </c>
      <c r="G474" s="200" t="n">
        <v>0</v>
      </c>
      <c r="H474" s="200" t="n">
        <v>0</v>
      </c>
      <c r="I474" s="199" t="n">
        <v>0</v>
      </c>
      <c r="J474" s="199" t="n">
        <v>0</v>
      </c>
      <c r="K474" s="199" t="n">
        <v>0</v>
      </c>
      <c r="L474" s="199" t="n">
        <v>0</v>
      </c>
      <c r="M474" s="199" t="n">
        <v>0</v>
      </c>
      <c r="N474" s="199" t="n">
        <v>0</v>
      </c>
      <c r="T474" s="53"/>
      <c r="V474" s="53"/>
    </row>
    <row r="475" s="5" customFormat="true" ht="16.5" hidden="false" customHeight="false" outlineLevel="0" collapsed="false">
      <c r="A475" s="85" t="s">
        <v>264</v>
      </c>
      <c r="B475" s="69" t="s">
        <v>14</v>
      </c>
      <c r="C475" s="203"/>
      <c r="D475" s="203"/>
      <c r="E475" s="203"/>
      <c r="F475" s="203"/>
      <c r="G475" s="203"/>
      <c r="H475" s="203"/>
      <c r="I475" s="69"/>
      <c r="J475" s="69"/>
      <c r="K475" s="69"/>
      <c r="L475" s="69"/>
      <c r="M475" s="69"/>
      <c r="N475" s="69"/>
      <c r="T475" s="53"/>
      <c r="V475" s="53"/>
    </row>
    <row r="476" s="5" customFormat="true" ht="13.5" hidden="false" customHeight="false" outlineLevel="0" collapsed="false">
      <c r="A476" s="156" t="s">
        <v>265</v>
      </c>
      <c r="B476" s="202" t="n">
        <v>0</v>
      </c>
      <c r="C476" s="200" t="n">
        <v>0</v>
      </c>
      <c r="D476" s="200" t="n">
        <v>0</v>
      </c>
      <c r="E476" s="200" t="n">
        <v>0</v>
      </c>
      <c r="F476" s="200" t="n">
        <v>0</v>
      </c>
      <c r="G476" s="200" t="n">
        <v>0</v>
      </c>
      <c r="H476" s="200" t="n">
        <v>0</v>
      </c>
      <c r="I476" s="199" t="n">
        <v>0</v>
      </c>
      <c r="J476" s="199" t="n">
        <v>0</v>
      </c>
      <c r="K476" s="199" t="n">
        <v>0</v>
      </c>
      <c r="L476" s="199" t="n">
        <v>0</v>
      </c>
      <c r="M476" s="199" t="n">
        <v>0</v>
      </c>
      <c r="N476" s="199" t="n">
        <v>0</v>
      </c>
      <c r="T476" s="53"/>
      <c r="V476" s="53"/>
    </row>
    <row r="477" s="5" customFormat="true" ht="13.5" hidden="false" customHeight="false" outlineLevel="0" collapsed="false">
      <c r="A477" s="156" t="s">
        <v>219</v>
      </c>
      <c r="B477" s="202" t="n">
        <v>0</v>
      </c>
      <c r="C477" s="200" t="n">
        <v>0</v>
      </c>
      <c r="D477" s="200" t="n">
        <v>0</v>
      </c>
      <c r="E477" s="200" t="n">
        <v>0</v>
      </c>
      <c r="F477" s="200" t="n">
        <v>0</v>
      </c>
      <c r="G477" s="200" t="n">
        <v>0</v>
      </c>
      <c r="H477" s="200" t="n">
        <v>0</v>
      </c>
      <c r="I477" s="199" t="n">
        <v>0</v>
      </c>
      <c r="J477" s="199" t="n">
        <v>0</v>
      </c>
      <c r="K477" s="199" t="n">
        <v>0</v>
      </c>
      <c r="L477" s="199" t="n">
        <v>0</v>
      </c>
      <c r="M477" s="199" t="n">
        <v>0</v>
      </c>
      <c r="N477" s="199" t="n">
        <v>0</v>
      </c>
      <c r="T477" s="53"/>
      <c r="V477" s="53"/>
    </row>
    <row r="478" s="5" customFormat="true" ht="13.5" hidden="false" customHeight="false" outlineLevel="0" collapsed="false">
      <c r="A478" s="156" t="s">
        <v>266</v>
      </c>
      <c r="B478" s="202" t="n">
        <v>0</v>
      </c>
      <c r="C478" s="200" t="n">
        <v>0</v>
      </c>
      <c r="D478" s="200" t="n">
        <v>0</v>
      </c>
      <c r="E478" s="200" t="n">
        <v>0</v>
      </c>
      <c r="F478" s="200" t="n">
        <v>0</v>
      </c>
      <c r="G478" s="200" t="n">
        <v>0</v>
      </c>
      <c r="H478" s="200" t="n">
        <v>0</v>
      </c>
      <c r="I478" s="199" t="n">
        <v>0</v>
      </c>
      <c r="J478" s="199" t="n">
        <v>0</v>
      </c>
      <c r="K478" s="199" t="n">
        <v>0</v>
      </c>
      <c r="L478" s="199" t="n">
        <v>0</v>
      </c>
      <c r="M478" s="199" t="n">
        <v>0</v>
      </c>
      <c r="N478" s="199" t="n">
        <v>0</v>
      </c>
      <c r="T478" s="53"/>
      <c r="V478" s="53"/>
    </row>
    <row r="479" s="5" customFormat="true" ht="13.5" hidden="false" customHeight="false" outlineLevel="0" collapsed="false">
      <c r="A479" s="156" t="s">
        <v>267</v>
      </c>
      <c r="B479" s="202" t="n">
        <v>0</v>
      </c>
      <c r="C479" s="200" t="n">
        <v>0</v>
      </c>
      <c r="D479" s="200" t="n">
        <v>0</v>
      </c>
      <c r="E479" s="200" t="n">
        <v>0</v>
      </c>
      <c r="F479" s="200" t="n">
        <v>0</v>
      </c>
      <c r="G479" s="200" t="n">
        <v>0</v>
      </c>
      <c r="H479" s="200" t="n">
        <v>0</v>
      </c>
      <c r="I479" s="199" t="n">
        <v>0</v>
      </c>
      <c r="J479" s="199" t="n">
        <v>0</v>
      </c>
      <c r="K479" s="199" t="n">
        <v>0</v>
      </c>
      <c r="L479" s="199" t="n">
        <v>0</v>
      </c>
      <c r="M479" s="199" t="n">
        <v>0</v>
      </c>
      <c r="N479" s="199" t="n">
        <v>0</v>
      </c>
      <c r="T479" s="53"/>
      <c r="V479" s="53"/>
    </row>
    <row r="480" s="5" customFormat="true" ht="13.5" hidden="false" customHeight="false" outlineLevel="0" collapsed="false">
      <c r="A480" s="156" t="s">
        <v>268</v>
      </c>
      <c r="B480" s="202" t="n">
        <v>0</v>
      </c>
      <c r="C480" s="200" t="n">
        <v>0</v>
      </c>
      <c r="D480" s="200" t="n">
        <v>0</v>
      </c>
      <c r="E480" s="200" t="n">
        <v>0</v>
      </c>
      <c r="F480" s="200" t="n">
        <v>0</v>
      </c>
      <c r="G480" s="200" t="n">
        <v>0</v>
      </c>
      <c r="H480" s="200" t="n">
        <v>0</v>
      </c>
      <c r="I480" s="199" t="n">
        <v>0</v>
      </c>
      <c r="J480" s="199" t="n">
        <v>0</v>
      </c>
      <c r="K480" s="199" t="n">
        <v>0</v>
      </c>
      <c r="L480" s="199" t="n">
        <v>0</v>
      </c>
      <c r="M480" s="199" t="n">
        <v>0</v>
      </c>
      <c r="N480" s="199" t="n">
        <v>0</v>
      </c>
      <c r="T480" s="204"/>
      <c r="U480" s="31"/>
      <c r="V480" s="204"/>
      <c r="W480" s="31"/>
      <c r="X480" s="31"/>
      <c r="Y480" s="31"/>
      <c r="Z480" s="31"/>
    </row>
    <row r="481" s="5" customFormat="true" ht="13.5" hidden="false" customHeight="false" outlineLevel="0" collapsed="false">
      <c r="A481" s="156" t="s">
        <v>269</v>
      </c>
      <c r="B481" s="202" t="n">
        <v>0</v>
      </c>
      <c r="C481" s="200" t="n">
        <v>0</v>
      </c>
      <c r="D481" s="200" t="n">
        <v>0</v>
      </c>
      <c r="E481" s="200" t="n">
        <v>0</v>
      </c>
      <c r="F481" s="200" t="n">
        <v>0</v>
      </c>
      <c r="G481" s="200" t="n">
        <v>0</v>
      </c>
      <c r="H481" s="200" t="n">
        <v>0</v>
      </c>
      <c r="I481" s="200" t="n">
        <v>0</v>
      </c>
      <c r="J481" s="200" t="n">
        <v>0</v>
      </c>
      <c r="K481" s="200" t="n">
        <v>0</v>
      </c>
      <c r="L481" s="200" t="n">
        <v>0</v>
      </c>
      <c r="M481" s="200" t="n">
        <v>0</v>
      </c>
      <c r="N481" s="199" t="n">
        <v>0</v>
      </c>
      <c r="T481" s="204"/>
      <c r="U481" s="31"/>
      <c r="V481" s="204"/>
      <c r="W481" s="31"/>
      <c r="X481" s="31"/>
      <c r="Y481" s="31"/>
      <c r="Z481" s="31"/>
    </row>
    <row r="482" s="5" customFormat="true" ht="13.5" hidden="false" customHeight="false" outlineLevel="0" collapsed="false">
      <c r="A482" s="156" t="s">
        <v>270</v>
      </c>
      <c r="B482" s="202" t="n">
        <v>0</v>
      </c>
      <c r="C482" s="200" t="n">
        <v>0</v>
      </c>
      <c r="D482" s="200" t="n">
        <v>0</v>
      </c>
      <c r="E482" s="200" t="n">
        <v>0</v>
      </c>
      <c r="F482" s="200" t="n">
        <v>0</v>
      </c>
      <c r="G482" s="200" t="n">
        <v>0</v>
      </c>
      <c r="H482" s="200" t="n">
        <v>0</v>
      </c>
      <c r="I482" s="199" t="n">
        <v>0</v>
      </c>
      <c r="J482" s="199" t="n">
        <v>0</v>
      </c>
      <c r="K482" s="199" t="n">
        <v>0</v>
      </c>
      <c r="L482" s="199" t="n">
        <v>0</v>
      </c>
      <c r="M482" s="199" t="n">
        <v>0</v>
      </c>
      <c r="N482" s="199" t="n">
        <v>0</v>
      </c>
      <c r="T482" s="53"/>
      <c r="V482" s="53"/>
    </row>
    <row r="483" s="5" customFormat="true" ht="12.75" hidden="false" customHeight="false" outlineLevel="0" collapsed="false">
      <c r="A483" s="84"/>
      <c r="B483" s="69"/>
      <c r="C483" s="203"/>
      <c r="D483" s="203"/>
      <c r="E483" s="203"/>
      <c r="F483" s="203"/>
      <c r="G483" s="69"/>
      <c r="H483" s="69"/>
      <c r="I483" s="69"/>
      <c r="J483" s="69"/>
      <c r="K483" s="69"/>
      <c r="L483" s="69"/>
      <c r="M483" s="69"/>
      <c r="N483" s="69"/>
      <c r="T483" s="53"/>
      <c r="V483" s="53"/>
    </row>
    <row r="484" s="5" customFormat="true" ht="13.5" hidden="false" customHeight="false" outlineLevel="0" collapsed="false">
      <c r="A484" s="84" t="s">
        <v>14</v>
      </c>
      <c r="B484" s="69" t="s">
        <v>14</v>
      </c>
      <c r="C484" s="203" t="s">
        <v>14</v>
      </c>
      <c r="D484" s="203" t="s">
        <v>14</v>
      </c>
      <c r="E484" s="203" t="s">
        <v>14</v>
      </c>
      <c r="F484" s="203" t="s">
        <v>14</v>
      </c>
      <c r="G484" s="203" t="s">
        <v>14</v>
      </c>
      <c r="H484" s="203" t="s">
        <v>14</v>
      </c>
      <c r="I484" s="69" t="s">
        <v>14</v>
      </c>
      <c r="J484" s="69" t="s">
        <v>14</v>
      </c>
      <c r="K484" s="69" t="s">
        <v>14</v>
      </c>
      <c r="L484" s="69" t="s">
        <v>14</v>
      </c>
      <c r="M484" s="69" t="s">
        <v>14</v>
      </c>
      <c r="N484" s="69" t="s">
        <v>14</v>
      </c>
      <c r="T484" s="53"/>
      <c r="V484" s="53"/>
    </row>
    <row r="485" s="5" customFormat="true" ht="13.5" hidden="false" customHeight="false" outlineLevel="0" collapsed="false">
      <c r="A485" s="84" t="s">
        <v>271</v>
      </c>
      <c r="B485" s="199" t="n">
        <v>0</v>
      </c>
      <c r="C485" s="200" t="n">
        <v>0</v>
      </c>
      <c r="D485" s="200" t="n">
        <v>0</v>
      </c>
      <c r="E485" s="200" t="n">
        <v>0</v>
      </c>
      <c r="F485" s="200" t="n">
        <v>0</v>
      </c>
      <c r="G485" s="200" t="n">
        <v>0</v>
      </c>
      <c r="H485" s="200" t="n">
        <v>0</v>
      </c>
      <c r="I485" s="199" t="n">
        <v>0</v>
      </c>
      <c r="J485" s="199" t="n">
        <v>0</v>
      </c>
      <c r="K485" s="199" t="n">
        <v>0</v>
      </c>
      <c r="L485" s="199" t="n">
        <v>0</v>
      </c>
      <c r="M485" s="199" t="n">
        <v>0</v>
      </c>
      <c r="N485" s="199" t="n">
        <v>0</v>
      </c>
      <c r="T485" s="53"/>
      <c r="V485" s="53"/>
    </row>
    <row r="486" s="5" customFormat="true" ht="13.5" hidden="false" customHeight="false" outlineLevel="0" collapsed="false">
      <c r="A486" s="84" t="s">
        <v>272</v>
      </c>
      <c r="B486" s="199" t="n">
        <v>0</v>
      </c>
      <c r="C486" s="200" t="n">
        <v>0</v>
      </c>
      <c r="D486" s="200" t="n">
        <v>0</v>
      </c>
      <c r="E486" s="200" t="n">
        <v>0</v>
      </c>
      <c r="F486" s="200" t="n">
        <v>0</v>
      </c>
      <c r="G486" s="200" t="n">
        <v>0</v>
      </c>
      <c r="H486" s="200" t="n">
        <v>0</v>
      </c>
      <c r="I486" s="199" t="n">
        <v>0</v>
      </c>
      <c r="J486" s="199" t="n">
        <v>0</v>
      </c>
      <c r="K486" s="199" t="n">
        <v>0</v>
      </c>
      <c r="L486" s="199" t="n">
        <v>0</v>
      </c>
      <c r="M486" s="199" t="n">
        <v>0</v>
      </c>
      <c r="N486" s="199" t="n">
        <v>0</v>
      </c>
      <c r="T486" s="53"/>
      <c r="V486" s="53"/>
    </row>
    <row r="487" s="5" customFormat="true" ht="12.75" hidden="false" customHeight="false" outlineLevel="0" collapsed="false">
      <c r="A487" s="84"/>
      <c r="B487" s="69"/>
      <c r="C487" s="203"/>
      <c r="D487" s="203"/>
      <c r="E487" s="203"/>
      <c r="F487" s="203"/>
      <c r="G487" s="69"/>
      <c r="H487" s="69"/>
      <c r="I487" s="69"/>
      <c r="J487" s="69"/>
      <c r="K487" s="69"/>
      <c r="L487" s="69"/>
      <c r="M487" s="69"/>
      <c r="N487" s="69"/>
      <c r="T487" s="53"/>
      <c r="V487" s="53"/>
    </row>
    <row r="488" s="5" customFormat="true" ht="15.75" hidden="false" customHeight="false" outlineLevel="0" collapsed="false">
      <c r="A488" s="61" t="s">
        <v>273</v>
      </c>
      <c r="B488" s="69"/>
      <c r="C488" s="203"/>
      <c r="D488" s="203"/>
      <c r="E488" s="203"/>
      <c r="F488" s="203"/>
      <c r="G488" s="69"/>
      <c r="H488" s="69"/>
      <c r="I488" s="69"/>
      <c r="J488" s="69"/>
      <c r="K488" s="69"/>
      <c r="L488" s="69"/>
      <c r="M488" s="69"/>
      <c r="N488" s="69"/>
      <c r="T488" s="53"/>
      <c r="V488" s="53"/>
    </row>
    <row r="489" s="5" customFormat="true" ht="15.75" hidden="false" customHeight="false" outlineLevel="0" collapsed="false">
      <c r="A489" s="85" t="s">
        <v>274</v>
      </c>
      <c r="B489" s="67"/>
      <c r="C489" s="205"/>
      <c r="D489" s="205"/>
      <c r="E489" s="205"/>
      <c r="F489" s="205"/>
      <c r="G489" s="67"/>
      <c r="H489" s="67"/>
      <c r="I489" s="67"/>
      <c r="J489" s="67"/>
      <c r="K489" s="67"/>
      <c r="L489" s="67"/>
      <c r="M489" s="67"/>
      <c r="N489" s="67"/>
      <c r="T489" s="53"/>
      <c r="V489" s="53"/>
    </row>
    <row r="490" s="5" customFormat="true" ht="16.5" hidden="false" customHeight="false" outlineLevel="0" collapsed="false">
      <c r="A490" s="85"/>
      <c r="B490" s="67"/>
      <c r="C490" s="205"/>
      <c r="D490" s="205"/>
      <c r="E490" s="205"/>
      <c r="F490" s="205"/>
      <c r="G490" s="67"/>
      <c r="H490" s="67"/>
      <c r="I490" s="67"/>
      <c r="J490" s="67"/>
      <c r="K490" s="67"/>
      <c r="L490" s="67"/>
      <c r="M490" s="67"/>
      <c r="N490" s="67"/>
      <c r="T490" s="53"/>
      <c r="V490" s="53"/>
    </row>
    <row r="491" s="5" customFormat="true" ht="13.5" hidden="false" customHeight="false" outlineLevel="0" collapsed="false">
      <c r="A491" s="206" t="s">
        <v>275</v>
      </c>
      <c r="B491" s="199" t="n">
        <v>0</v>
      </c>
      <c r="C491" s="199" t="n">
        <v>0</v>
      </c>
      <c r="D491" s="199" t="n">
        <v>0</v>
      </c>
      <c r="E491" s="199" t="n">
        <v>0</v>
      </c>
      <c r="F491" s="199" t="n">
        <v>0</v>
      </c>
      <c r="G491" s="199" t="n">
        <v>0</v>
      </c>
      <c r="H491" s="199" t="n">
        <v>0</v>
      </c>
      <c r="I491" s="199" t="n">
        <v>0</v>
      </c>
      <c r="J491" s="199" t="n">
        <v>0</v>
      </c>
      <c r="K491" s="199" t="n">
        <v>0</v>
      </c>
      <c r="L491" s="199" t="n">
        <v>0</v>
      </c>
      <c r="M491" s="199" t="n">
        <v>0</v>
      </c>
      <c r="N491" s="199" t="n">
        <v>0</v>
      </c>
      <c r="T491" s="53"/>
      <c r="V491" s="53"/>
    </row>
    <row r="492" s="5" customFormat="true" ht="13.5" hidden="false" customHeight="false" outlineLevel="0" collapsed="false">
      <c r="A492" s="206" t="s">
        <v>276</v>
      </c>
      <c r="B492" s="199" t="n">
        <v>0</v>
      </c>
      <c r="C492" s="199" t="n">
        <v>0</v>
      </c>
      <c r="D492" s="199" t="n">
        <v>0</v>
      </c>
      <c r="E492" s="199" t="n">
        <v>0</v>
      </c>
      <c r="F492" s="199" t="n">
        <v>0</v>
      </c>
      <c r="G492" s="199" t="n">
        <v>0</v>
      </c>
      <c r="H492" s="199" t="n">
        <v>0</v>
      </c>
      <c r="I492" s="199" t="n">
        <v>0</v>
      </c>
      <c r="J492" s="199" t="n">
        <v>0</v>
      </c>
      <c r="K492" s="199" t="n">
        <v>0</v>
      </c>
      <c r="L492" s="199" t="n">
        <v>0</v>
      </c>
      <c r="M492" s="199" t="n">
        <v>0</v>
      </c>
      <c r="N492" s="199" t="n">
        <v>0</v>
      </c>
      <c r="T492" s="53"/>
      <c r="V492" s="53"/>
    </row>
    <row r="493" s="5" customFormat="true" ht="13.5" hidden="false" customHeight="false" outlineLevel="0" collapsed="false">
      <c r="A493" s="73" t="s">
        <v>277</v>
      </c>
      <c r="B493" s="199" t="n">
        <v>0</v>
      </c>
      <c r="C493" s="200" t="n">
        <v>0</v>
      </c>
      <c r="D493" s="200" t="n">
        <v>0</v>
      </c>
      <c r="E493" s="200" t="n">
        <v>0</v>
      </c>
      <c r="F493" s="200" t="n">
        <v>0</v>
      </c>
      <c r="G493" s="199" t="n">
        <v>0</v>
      </c>
      <c r="H493" s="199" t="n">
        <v>0</v>
      </c>
      <c r="I493" s="199" t="n">
        <v>0</v>
      </c>
      <c r="J493" s="199" t="n">
        <v>0</v>
      </c>
      <c r="K493" s="199" t="n">
        <v>0</v>
      </c>
      <c r="L493" s="199" t="n">
        <v>0</v>
      </c>
      <c r="M493" s="199" t="n">
        <v>0</v>
      </c>
      <c r="N493" s="199" t="n">
        <v>0</v>
      </c>
      <c r="T493" s="53"/>
      <c r="V493" s="53"/>
    </row>
    <row r="494" s="5" customFormat="true" ht="13.5" hidden="false" customHeight="false" outlineLevel="0" collapsed="false">
      <c r="A494" s="73" t="s">
        <v>278</v>
      </c>
      <c r="B494" s="199" t="n">
        <v>0</v>
      </c>
      <c r="C494" s="200" t="n">
        <v>0</v>
      </c>
      <c r="D494" s="200" t="n">
        <v>0</v>
      </c>
      <c r="E494" s="200" t="n">
        <v>0</v>
      </c>
      <c r="F494" s="200" t="n">
        <v>0</v>
      </c>
      <c r="G494" s="199" t="n">
        <v>0</v>
      </c>
      <c r="H494" s="199" t="n">
        <v>0</v>
      </c>
      <c r="I494" s="199" t="n">
        <v>0</v>
      </c>
      <c r="J494" s="199" t="n">
        <v>0</v>
      </c>
      <c r="K494" s="199" t="n">
        <v>0</v>
      </c>
      <c r="L494" s="199" t="n">
        <v>0</v>
      </c>
      <c r="M494" s="199" t="n">
        <v>0</v>
      </c>
      <c r="N494" s="199" t="n">
        <v>0</v>
      </c>
      <c r="T494" s="53"/>
      <c r="V494" s="53"/>
    </row>
    <row r="495" s="5" customFormat="true" ht="13.5" hidden="false" customHeight="false" outlineLevel="0" collapsed="false">
      <c r="A495" s="73" t="s">
        <v>279</v>
      </c>
      <c r="B495" s="199" t="n">
        <v>0</v>
      </c>
      <c r="C495" s="200" t="n">
        <v>0</v>
      </c>
      <c r="D495" s="200" t="n">
        <v>0</v>
      </c>
      <c r="E495" s="200" t="n">
        <v>0</v>
      </c>
      <c r="F495" s="200" t="n">
        <v>0</v>
      </c>
      <c r="G495" s="199" t="n">
        <v>0</v>
      </c>
      <c r="H495" s="199" t="n">
        <v>0</v>
      </c>
      <c r="I495" s="199" t="n">
        <v>0</v>
      </c>
      <c r="J495" s="199" t="n">
        <v>0</v>
      </c>
      <c r="K495" s="199" t="n">
        <v>0</v>
      </c>
      <c r="L495" s="199" t="n">
        <v>0</v>
      </c>
      <c r="M495" s="199" t="n">
        <v>0</v>
      </c>
      <c r="N495" s="199" t="n">
        <v>0</v>
      </c>
      <c r="T495" s="53"/>
      <c r="V495" s="53"/>
    </row>
    <row r="496" s="5" customFormat="true" ht="13.5" hidden="false" customHeight="false" outlineLevel="0" collapsed="false">
      <c r="A496" s="73" t="s">
        <v>280</v>
      </c>
      <c r="B496" s="199" t="n">
        <v>0</v>
      </c>
      <c r="C496" s="200" t="n">
        <v>0</v>
      </c>
      <c r="D496" s="200" t="n">
        <v>0</v>
      </c>
      <c r="E496" s="200" t="n">
        <v>0</v>
      </c>
      <c r="F496" s="200" t="n">
        <v>0</v>
      </c>
      <c r="G496" s="199" t="n">
        <v>0</v>
      </c>
      <c r="H496" s="199" t="n">
        <v>0</v>
      </c>
      <c r="I496" s="199" t="n">
        <v>0</v>
      </c>
      <c r="J496" s="199" t="n">
        <v>0</v>
      </c>
      <c r="K496" s="199" t="n">
        <v>0</v>
      </c>
      <c r="L496" s="199" t="n">
        <v>0</v>
      </c>
      <c r="M496" s="199" t="n">
        <v>0</v>
      </c>
      <c r="N496" s="199" t="n">
        <v>0</v>
      </c>
      <c r="T496" s="53"/>
      <c r="V496" s="53"/>
    </row>
    <row r="497" s="5" customFormat="true" ht="15.75" hidden="false" customHeight="false" outlineLevel="0" collapsed="false">
      <c r="A497" s="61"/>
      <c r="B497" s="67"/>
      <c r="C497" s="205"/>
      <c r="D497" s="205"/>
      <c r="E497" s="205"/>
      <c r="F497" s="205"/>
      <c r="G497" s="67"/>
      <c r="H497" s="67"/>
      <c r="I497" s="67"/>
      <c r="J497" s="67"/>
      <c r="K497" s="67"/>
      <c r="L497" s="67"/>
      <c r="M497" s="67"/>
      <c r="N497" s="67"/>
      <c r="T497" s="53"/>
      <c r="V497" s="53"/>
    </row>
    <row r="498" s="5" customFormat="true" ht="15.75" hidden="false" customHeight="false" outlineLevel="0" collapsed="false">
      <c r="A498" s="85" t="s">
        <v>281</v>
      </c>
      <c r="B498" s="67"/>
      <c r="C498" s="205"/>
      <c r="D498" s="205"/>
      <c r="E498" s="205"/>
      <c r="F498" s="205"/>
      <c r="G498" s="67"/>
      <c r="H498" s="67"/>
      <c r="I498" s="67"/>
      <c r="J498" s="67"/>
      <c r="K498" s="67"/>
      <c r="L498" s="67"/>
      <c r="M498" s="67"/>
      <c r="N498" s="67"/>
      <c r="T498" s="53"/>
      <c r="V498" s="53"/>
    </row>
    <row r="499" s="5" customFormat="true" ht="16.5" hidden="false" customHeight="false" outlineLevel="0" collapsed="false">
      <c r="A499" s="85"/>
      <c r="B499" s="67"/>
      <c r="C499" s="205"/>
      <c r="D499" s="205"/>
      <c r="E499" s="205"/>
      <c r="F499" s="205"/>
      <c r="G499" s="67"/>
      <c r="H499" s="67"/>
      <c r="I499" s="67"/>
      <c r="J499" s="67"/>
      <c r="K499" s="67"/>
      <c r="L499" s="67"/>
      <c r="M499" s="67"/>
      <c r="N499" s="67"/>
      <c r="T499" s="53"/>
      <c r="V499" s="53"/>
    </row>
    <row r="500" s="5" customFormat="true" ht="13.5" hidden="false" customHeight="false" outlineLevel="0" collapsed="false">
      <c r="A500" s="207" t="s">
        <v>282</v>
      </c>
      <c r="B500" s="202" t="n">
        <v>0</v>
      </c>
      <c r="C500" s="200" t="n">
        <v>0</v>
      </c>
      <c r="D500" s="200" t="n">
        <v>0</v>
      </c>
      <c r="E500" s="200" t="n">
        <v>0</v>
      </c>
      <c r="F500" s="200" t="n">
        <v>0</v>
      </c>
      <c r="G500" s="199" t="n">
        <v>0</v>
      </c>
      <c r="H500" s="199" t="n">
        <v>0</v>
      </c>
      <c r="I500" s="199" t="n">
        <v>0</v>
      </c>
      <c r="J500" s="199" t="n">
        <v>0</v>
      </c>
      <c r="K500" s="199" t="n">
        <v>0</v>
      </c>
      <c r="L500" s="199" t="n">
        <v>0</v>
      </c>
      <c r="M500" s="199" t="n">
        <v>0</v>
      </c>
      <c r="N500" s="199" t="n">
        <v>0</v>
      </c>
      <c r="T500" s="53"/>
      <c r="V500" s="53"/>
    </row>
    <row r="501" s="5" customFormat="true" ht="13.5" hidden="false" customHeight="false" outlineLevel="0" collapsed="false">
      <c r="A501" s="73" t="s">
        <v>283</v>
      </c>
      <c r="B501" s="199" t="n">
        <v>0</v>
      </c>
      <c r="C501" s="199" t="n">
        <v>0</v>
      </c>
      <c r="D501" s="199" t="n">
        <v>0</v>
      </c>
      <c r="E501" s="199" t="n">
        <v>0</v>
      </c>
      <c r="F501" s="199" t="n">
        <v>0</v>
      </c>
      <c r="G501" s="199" t="n">
        <v>0</v>
      </c>
      <c r="H501" s="199" t="n">
        <v>0</v>
      </c>
      <c r="I501" s="199" t="n">
        <v>0</v>
      </c>
      <c r="J501" s="199" t="n">
        <v>0</v>
      </c>
      <c r="K501" s="199" t="n">
        <v>0</v>
      </c>
      <c r="L501" s="199" t="n">
        <v>0</v>
      </c>
      <c r="M501" s="199" t="n">
        <v>0</v>
      </c>
      <c r="N501" s="199" t="n">
        <v>0</v>
      </c>
      <c r="T501" s="53"/>
      <c r="V501" s="53"/>
    </row>
    <row r="502" s="5" customFormat="true" ht="15.75" hidden="false" customHeight="false" outlineLevel="0" collapsed="false">
      <c r="A502" s="85"/>
      <c r="B502" s="67"/>
      <c r="C502" s="205"/>
      <c r="D502" s="205"/>
      <c r="E502" s="205"/>
      <c r="F502" s="205"/>
      <c r="G502" s="67"/>
      <c r="H502" s="67"/>
      <c r="I502" s="67"/>
      <c r="J502" s="67"/>
      <c r="K502" s="67"/>
      <c r="L502" s="67"/>
      <c r="M502" s="67"/>
      <c r="N502" s="67"/>
      <c r="T502" s="53"/>
      <c r="V502" s="53"/>
    </row>
    <row r="503" s="5" customFormat="true" ht="15.75" hidden="false" customHeight="false" outlineLevel="0" collapsed="false">
      <c r="A503" s="85" t="s">
        <v>284</v>
      </c>
      <c r="B503" s="67"/>
      <c r="C503" s="205"/>
      <c r="D503" s="205"/>
      <c r="E503" s="205"/>
      <c r="F503" s="205"/>
      <c r="G503" s="67"/>
      <c r="H503" s="67"/>
      <c r="I503" s="67"/>
      <c r="J503" s="67"/>
      <c r="K503" s="67"/>
      <c r="L503" s="67"/>
      <c r="M503" s="67"/>
      <c r="N503" s="67"/>
      <c r="T503" s="53"/>
      <c r="V503" s="53"/>
    </row>
    <row r="504" s="5" customFormat="true" ht="16.5" hidden="false" customHeight="false" outlineLevel="0" collapsed="false">
      <c r="A504" s="85"/>
      <c r="B504" s="67"/>
      <c r="C504" s="205"/>
      <c r="D504" s="205"/>
      <c r="E504" s="205"/>
      <c r="F504" s="205"/>
      <c r="G504" s="67"/>
      <c r="H504" s="67"/>
      <c r="I504" s="67"/>
      <c r="J504" s="67"/>
      <c r="K504" s="67"/>
      <c r="L504" s="67"/>
      <c r="M504" s="67"/>
      <c r="N504" s="67"/>
      <c r="T504" s="53"/>
      <c r="V504" s="53"/>
    </row>
    <row r="505" s="5" customFormat="true" ht="13.5" hidden="false" customHeight="false" outlineLevel="0" collapsed="false">
      <c r="A505" s="206" t="s">
        <v>285</v>
      </c>
      <c r="B505" s="208" t="n">
        <v>0</v>
      </c>
      <c r="C505" s="209" t="n">
        <v>0</v>
      </c>
      <c r="D505" s="209" t="n">
        <v>0</v>
      </c>
      <c r="E505" s="209" t="n">
        <v>0</v>
      </c>
      <c r="F505" s="209" t="n">
        <v>0</v>
      </c>
      <c r="G505" s="208" t="n">
        <v>0</v>
      </c>
      <c r="H505" s="208" t="n">
        <v>0</v>
      </c>
      <c r="I505" s="208" t="n">
        <v>0</v>
      </c>
      <c r="J505" s="208" t="n">
        <v>0</v>
      </c>
      <c r="K505" s="208" t="n">
        <v>0</v>
      </c>
      <c r="L505" s="208" t="n">
        <v>0</v>
      </c>
      <c r="M505" s="208" t="n">
        <v>0</v>
      </c>
      <c r="N505" s="208" t="n">
        <v>0</v>
      </c>
      <c r="T505" s="53"/>
      <c r="V505" s="53"/>
    </row>
    <row r="506" s="5" customFormat="true" ht="13.5" hidden="false" customHeight="false" outlineLevel="0" collapsed="false">
      <c r="A506" s="84" t="s">
        <v>286</v>
      </c>
      <c r="B506" s="208" t="n">
        <v>0</v>
      </c>
      <c r="C506" s="209" t="n">
        <v>0</v>
      </c>
      <c r="D506" s="209" t="n">
        <v>0</v>
      </c>
      <c r="E506" s="209" t="n">
        <v>0</v>
      </c>
      <c r="F506" s="209" t="n">
        <v>0</v>
      </c>
      <c r="G506" s="208" t="n">
        <v>0</v>
      </c>
      <c r="H506" s="208" t="n">
        <v>0</v>
      </c>
      <c r="I506" s="208" t="n">
        <v>0</v>
      </c>
      <c r="J506" s="208" t="n">
        <v>0</v>
      </c>
      <c r="K506" s="208" t="n">
        <v>0</v>
      </c>
      <c r="L506" s="208" t="n">
        <v>0</v>
      </c>
      <c r="M506" s="208" t="n">
        <v>0</v>
      </c>
      <c r="N506" s="208" t="n">
        <v>0</v>
      </c>
      <c r="T506" s="53"/>
      <c r="V506" s="53"/>
    </row>
    <row r="507" s="5" customFormat="true" ht="12.75" hidden="false" customHeight="false" outlineLevel="0" collapsed="false">
      <c r="A507" s="156" t="s">
        <v>287</v>
      </c>
      <c r="B507" s="67"/>
      <c r="C507" s="0"/>
      <c r="D507" s="0"/>
      <c r="E507" s="0"/>
      <c r="F507" s="0"/>
      <c r="G507" s="67"/>
      <c r="T507" s="53"/>
      <c r="V507" s="53"/>
    </row>
    <row r="508" s="5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T508" s="53"/>
      <c r="V508" s="53"/>
    </row>
    <row r="509" s="5" customFormat="true" ht="12.75" hidden="false" customHeight="false" outlineLevel="0" collapsed="false">
      <c r="A509" s="210" t="s">
        <v>14</v>
      </c>
      <c r="B509" s="211"/>
      <c r="C509" s="212"/>
      <c r="D509" s="212"/>
      <c r="E509" s="212"/>
      <c r="F509" s="212"/>
      <c r="G509" s="211"/>
      <c r="H509" s="213"/>
      <c r="I509" s="213"/>
      <c r="J509" s="213"/>
      <c r="K509" s="213"/>
      <c r="L509" s="213"/>
      <c r="M509" s="213"/>
      <c r="N509" s="213"/>
      <c r="O509" s="213"/>
      <c r="T509" s="53"/>
      <c r="V509" s="53"/>
    </row>
    <row r="510" s="5" customFormat="true" ht="12.75" hidden="false" customHeight="false" outlineLevel="0" collapsed="false">
      <c r="A510" s="214" t="s">
        <v>288</v>
      </c>
      <c r="B510" s="215"/>
      <c r="C510" s="216"/>
      <c r="D510" s="216"/>
      <c r="E510" s="216"/>
      <c r="F510" s="216"/>
      <c r="G510" s="215"/>
      <c r="H510" s="217"/>
      <c r="I510" s="217"/>
      <c r="J510" s="217"/>
      <c r="K510" s="217"/>
      <c r="L510" s="217"/>
      <c r="M510" s="217"/>
      <c r="N510" s="217"/>
      <c r="O510" s="217"/>
      <c r="T510" s="53"/>
      <c r="V510" s="53"/>
    </row>
    <row r="511" s="5" customFormat="true" ht="23.25" hidden="false" customHeight="false" outlineLevel="0" collapsed="false">
      <c r="A511" s="190" t="s">
        <v>289</v>
      </c>
      <c r="B511" s="218"/>
      <c r="C511" s="218"/>
      <c r="D511" s="67"/>
      <c r="E511" s="67"/>
      <c r="F511" s="67"/>
      <c r="G511" s="67"/>
      <c r="T511" s="53"/>
      <c r="V511" s="53"/>
    </row>
    <row r="512" s="5" customFormat="true" ht="15.75" hidden="false" customHeight="false" outlineLevel="0" collapsed="false">
      <c r="A512" s="2" t="s">
        <v>258</v>
      </c>
      <c r="B512" s="67"/>
      <c r="C512" s="67"/>
      <c r="D512" s="67"/>
      <c r="E512" s="67"/>
      <c r="F512" s="67"/>
      <c r="G512" s="67"/>
      <c r="T512" s="53"/>
      <c r="V512" s="53"/>
    </row>
    <row r="513" s="5" customFormat="true" ht="19.5" hidden="false" customHeight="false" outlineLevel="0" collapsed="false">
      <c r="A513" s="152" t="s">
        <v>14</v>
      </c>
      <c r="B513" s="219"/>
      <c r="C513" s="195"/>
      <c r="D513" s="0"/>
      <c r="E513" s="0"/>
      <c r="F513" s="0"/>
      <c r="G513" s="0"/>
      <c r="H513" s="0"/>
      <c r="T513" s="53"/>
      <c r="V513" s="53"/>
    </row>
    <row r="514" s="5" customFormat="true" ht="19.5" hidden="false" customHeight="false" outlineLevel="0" collapsed="false">
      <c r="A514" s="82" t="s">
        <v>204</v>
      </c>
      <c r="B514" s="198"/>
      <c r="C514" s="195"/>
      <c r="D514" s="0"/>
      <c r="E514" s="0"/>
      <c r="F514" s="0"/>
      <c r="G514" s="0"/>
      <c r="H514" s="0"/>
      <c r="T514" s="53"/>
      <c r="V514" s="53"/>
    </row>
    <row r="515" s="5" customFormat="true" ht="16.5" hidden="false" customHeight="false" outlineLevel="0" collapsed="false">
      <c r="A515" s="85" t="s">
        <v>259</v>
      </c>
      <c r="B515" s="198" t="n">
        <v>38724.4166666667</v>
      </c>
      <c r="C515" s="198" t="n">
        <v>38755.4166666667</v>
      </c>
      <c r="D515" s="198" t="n">
        <v>38786.4166666667</v>
      </c>
      <c r="E515" s="198" t="n">
        <v>38817.4166666667</v>
      </c>
      <c r="F515" s="198" t="n">
        <v>38848.4166666667</v>
      </c>
      <c r="G515" s="198" t="n">
        <v>38879.4166666667</v>
      </c>
      <c r="H515" s="198" t="n">
        <v>38910.4166666667</v>
      </c>
      <c r="I515" s="198" t="n">
        <v>38941.4166666667</v>
      </c>
      <c r="J515" s="198" t="n">
        <v>38972.4166666667</v>
      </c>
      <c r="K515" s="198" t="n">
        <v>39003.4166666667</v>
      </c>
      <c r="L515" s="198" t="n">
        <v>39034.4166666667</v>
      </c>
      <c r="M515" s="198" t="n">
        <v>39065.4166666667</v>
      </c>
      <c r="N515" s="198" t="s">
        <v>17</v>
      </c>
      <c r="T515" s="53"/>
      <c r="V515" s="53"/>
    </row>
    <row r="516" s="5" customFormat="true" ht="13.5" hidden="false" customHeight="false" outlineLevel="0" collapsed="false">
      <c r="A516" s="84" t="s">
        <v>260</v>
      </c>
      <c r="B516" s="199" t="n">
        <v>0</v>
      </c>
      <c r="C516" s="200" t="n">
        <v>0</v>
      </c>
      <c r="D516" s="200" t="n">
        <v>0</v>
      </c>
      <c r="E516" s="200" t="n">
        <v>0</v>
      </c>
      <c r="F516" s="200" t="n">
        <v>0</v>
      </c>
      <c r="G516" s="200" t="n">
        <v>0</v>
      </c>
      <c r="H516" s="200" t="n">
        <v>0</v>
      </c>
      <c r="I516" s="199" t="n">
        <v>0</v>
      </c>
      <c r="J516" s="199" t="n">
        <v>0</v>
      </c>
      <c r="K516" s="199" t="n">
        <v>0</v>
      </c>
      <c r="L516" s="199" t="n">
        <v>0</v>
      </c>
      <c r="M516" s="199" t="n">
        <v>0</v>
      </c>
      <c r="N516" s="199" t="n">
        <v>0</v>
      </c>
      <c r="T516" s="53"/>
      <c r="V516" s="53"/>
    </row>
    <row r="517" s="5" customFormat="true" ht="13.5" hidden="false" customHeight="false" outlineLevel="0" collapsed="false">
      <c r="A517" s="84" t="s">
        <v>261</v>
      </c>
      <c r="B517" s="199" t="n">
        <v>0</v>
      </c>
      <c r="C517" s="200" t="n">
        <v>0</v>
      </c>
      <c r="D517" s="200" t="n">
        <v>0</v>
      </c>
      <c r="E517" s="200" t="n">
        <v>0</v>
      </c>
      <c r="F517" s="200" t="n">
        <v>0</v>
      </c>
      <c r="G517" s="200" t="n">
        <v>0</v>
      </c>
      <c r="H517" s="200" t="n">
        <v>0</v>
      </c>
      <c r="I517" s="199" t="n">
        <v>0</v>
      </c>
      <c r="J517" s="199" t="n">
        <v>0</v>
      </c>
      <c r="K517" s="199" t="n">
        <v>0</v>
      </c>
      <c r="L517" s="199" t="n">
        <v>0</v>
      </c>
      <c r="M517" s="199" t="n">
        <v>0</v>
      </c>
      <c r="N517" s="199" t="n">
        <v>0</v>
      </c>
      <c r="T517" s="53"/>
      <c r="V517" s="53"/>
    </row>
    <row r="518" s="5" customFormat="true" ht="13.5" hidden="false" customHeight="false" outlineLevel="0" collapsed="false">
      <c r="A518" s="84" t="s">
        <v>290</v>
      </c>
      <c r="B518" s="199" t="n">
        <v>0</v>
      </c>
      <c r="C518" s="200" t="n">
        <v>0</v>
      </c>
      <c r="D518" s="200" t="n">
        <v>0</v>
      </c>
      <c r="E518" s="200" t="n">
        <v>0</v>
      </c>
      <c r="F518" s="200" t="n">
        <v>0</v>
      </c>
      <c r="G518" s="200" t="n">
        <v>0</v>
      </c>
      <c r="H518" s="200" t="n">
        <v>0</v>
      </c>
      <c r="I518" s="199" t="n">
        <v>0</v>
      </c>
      <c r="J518" s="199" t="n">
        <v>0</v>
      </c>
      <c r="K518" s="199" t="n">
        <v>0</v>
      </c>
      <c r="L518" s="199" t="n">
        <v>0</v>
      </c>
      <c r="M518" s="199" t="n">
        <v>0</v>
      </c>
      <c r="N518" s="199" t="n">
        <v>0</v>
      </c>
      <c r="T518" s="53"/>
      <c r="V518" s="53"/>
    </row>
    <row r="519" s="5" customFormat="true" ht="13.5" hidden="false" customHeight="false" outlineLevel="0" collapsed="false">
      <c r="A519" s="84" t="s">
        <v>291</v>
      </c>
      <c r="B519" s="199" t="n">
        <v>0</v>
      </c>
      <c r="C519" s="200" t="n">
        <v>0</v>
      </c>
      <c r="D519" s="200" t="n">
        <v>0</v>
      </c>
      <c r="E519" s="200" t="n">
        <v>0</v>
      </c>
      <c r="F519" s="200" t="n">
        <v>0</v>
      </c>
      <c r="G519" s="200" t="n">
        <v>0</v>
      </c>
      <c r="H519" s="200" t="n">
        <v>0</v>
      </c>
      <c r="I519" s="199" t="n">
        <v>0</v>
      </c>
      <c r="J519" s="199" t="n">
        <v>0</v>
      </c>
      <c r="K519" s="199" t="n">
        <v>0</v>
      </c>
      <c r="L519" s="199" t="n">
        <v>0</v>
      </c>
      <c r="M519" s="199" t="n">
        <v>0</v>
      </c>
      <c r="N519" s="199" t="n">
        <v>0</v>
      </c>
      <c r="T519" s="53"/>
      <c r="V519" s="53"/>
    </row>
    <row r="520" s="5" customFormat="true" ht="16.5" hidden="false" customHeight="false" outlineLevel="0" collapsed="false">
      <c r="A520" s="85" t="s">
        <v>264</v>
      </c>
      <c r="B520" s="69" t="s">
        <v>14</v>
      </c>
      <c r="C520" s="203"/>
      <c r="D520" s="203"/>
      <c r="E520" s="203"/>
      <c r="F520" s="203"/>
      <c r="G520" s="203"/>
      <c r="H520" s="203"/>
      <c r="I520" s="69"/>
      <c r="J520" s="69"/>
      <c r="K520" s="69"/>
      <c r="L520" s="69"/>
      <c r="M520" s="69"/>
      <c r="N520" s="69"/>
      <c r="T520" s="53"/>
      <c r="V520" s="53"/>
    </row>
    <row r="521" s="5" customFormat="true" ht="13.5" hidden="false" customHeight="false" outlineLevel="0" collapsed="false">
      <c r="A521" s="84" t="s">
        <v>265</v>
      </c>
      <c r="B521" s="199" t="n">
        <v>0</v>
      </c>
      <c r="C521" s="200" t="n">
        <v>0</v>
      </c>
      <c r="D521" s="200" t="n">
        <v>0</v>
      </c>
      <c r="E521" s="200" t="n">
        <v>0</v>
      </c>
      <c r="F521" s="200" t="n">
        <v>0</v>
      </c>
      <c r="G521" s="200" t="n">
        <v>0</v>
      </c>
      <c r="H521" s="200" t="n">
        <v>0</v>
      </c>
      <c r="I521" s="199" t="n">
        <v>0</v>
      </c>
      <c r="J521" s="199" t="n">
        <v>0</v>
      </c>
      <c r="K521" s="199" t="n">
        <v>0</v>
      </c>
      <c r="L521" s="199" t="n">
        <v>0</v>
      </c>
      <c r="M521" s="199" t="n">
        <v>0</v>
      </c>
      <c r="N521" s="199" t="n">
        <v>0</v>
      </c>
      <c r="T521" s="53"/>
      <c r="V521" s="53"/>
    </row>
    <row r="522" s="5" customFormat="true" ht="13.5" hidden="false" customHeight="false" outlineLevel="0" collapsed="false">
      <c r="A522" s="84" t="s">
        <v>219</v>
      </c>
      <c r="B522" s="199" t="n">
        <v>0</v>
      </c>
      <c r="C522" s="200" t="n">
        <v>0</v>
      </c>
      <c r="D522" s="200" t="n">
        <v>0</v>
      </c>
      <c r="E522" s="200" t="n">
        <v>0</v>
      </c>
      <c r="F522" s="200" t="n">
        <v>0</v>
      </c>
      <c r="G522" s="200" t="n">
        <v>0</v>
      </c>
      <c r="H522" s="200" t="n">
        <v>0</v>
      </c>
      <c r="I522" s="199" t="n">
        <v>0</v>
      </c>
      <c r="J522" s="199" t="n">
        <v>0</v>
      </c>
      <c r="K522" s="199" t="n">
        <v>0</v>
      </c>
      <c r="L522" s="199" t="n">
        <v>0</v>
      </c>
      <c r="M522" s="199" t="n">
        <v>0</v>
      </c>
      <c r="N522" s="199" t="n">
        <v>0</v>
      </c>
      <c r="T522" s="53"/>
      <c r="V522" s="53"/>
    </row>
    <row r="523" s="5" customFormat="true" ht="13.5" hidden="false" customHeight="false" outlineLevel="0" collapsed="false">
      <c r="A523" s="84" t="s">
        <v>292</v>
      </c>
      <c r="B523" s="199" t="n">
        <v>0</v>
      </c>
      <c r="C523" s="200" t="n">
        <v>0</v>
      </c>
      <c r="D523" s="200" t="n">
        <v>0</v>
      </c>
      <c r="E523" s="200" t="n">
        <v>0</v>
      </c>
      <c r="F523" s="200" t="n">
        <v>0</v>
      </c>
      <c r="G523" s="200" t="n">
        <v>0</v>
      </c>
      <c r="H523" s="200" t="n">
        <v>0</v>
      </c>
      <c r="I523" s="199" t="n">
        <v>0</v>
      </c>
      <c r="J523" s="199" t="n">
        <v>0</v>
      </c>
      <c r="K523" s="199" t="n">
        <v>0</v>
      </c>
      <c r="L523" s="199" t="n">
        <v>0</v>
      </c>
      <c r="M523" s="199" t="n">
        <v>0</v>
      </c>
      <c r="N523" s="199" t="n">
        <v>0</v>
      </c>
      <c r="T523" s="53"/>
      <c r="V523" s="53"/>
    </row>
    <row r="524" s="5" customFormat="true" ht="13.5" hidden="false" customHeight="false" outlineLevel="0" collapsed="false">
      <c r="A524" s="84" t="s">
        <v>223</v>
      </c>
      <c r="B524" s="199" t="n">
        <v>0</v>
      </c>
      <c r="C524" s="200" t="n">
        <v>0</v>
      </c>
      <c r="D524" s="200" t="n">
        <v>0</v>
      </c>
      <c r="E524" s="200" t="n">
        <v>0</v>
      </c>
      <c r="F524" s="200" t="n">
        <v>0</v>
      </c>
      <c r="G524" s="200" t="n">
        <v>0</v>
      </c>
      <c r="H524" s="200" t="n">
        <v>0</v>
      </c>
      <c r="I524" s="199" t="n">
        <v>0</v>
      </c>
      <c r="J524" s="199" t="n">
        <v>0</v>
      </c>
      <c r="K524" s="199" t="n">
        <v>0</v>
      </c>
      <c r="L524" s="199" t="n">
        <v>0</v>
      </c>
      <c r="M524" s="199" t="n">
        <v>0</v>
      </c>
      <c r="N524" s="199" t="n">
        <v>0</v>
      </c>
      <c r="T524" s="53"/>
      <c r="V524" s="53"/>
    </row>
    <row r="525" s="5" customFormat="true" ht="13.5" hidden="false" customHeight="false" outlineLevel="0" collapsed="false">
      <c r="A525" s="84" t="s">
        <v>293</v>
      </c>
      <c r="B525" s="199" t="n">
        <v>0</v>
      </c>
      <c r="C525" s="200" t="n">
        <v>0</v>
      </c>
      <c r="D525" s="200" t="n">
        <v>0</v>
      </c>
      <c r="E525" s="200" t="n">
        <v>0</v>
      </c>
      <c r="F525" s="200" t="n">
        <v>0</v>
      </c>
      <c r="G525" s="200" t="n">
        <v>0</v>
      </c>
      <c r="H525" s="200" t="n">
        <v>0</v>
      </c>
      <c r="I525" s="199" t="n">
        <v>0</v>
      </c>
      <c r="J525" s="199" t="n">
        <v>0</v>
      </c>
      <c r="K525" s="199" t="n">
        <v>0</v>
      </c>
      <c r="L525" s="199" t="n">
        <v>0</v>
      </c>
      <c r="M525" s="199" t="n">
        <v>0</v>
      </c>
      <c r="N525" s="199" t="n">
        <v>0</v>
      </c>
      <c r="T525" s="53"/>
      <c r="V525" s="53"/>
    </row>
    <row r="526" s="5" customFormat="true" ht="13.5" hidden="false" customHeight="false" outlineLevel="0" collapsed="false">
      <c r="A526" s="84" t="s">
        <v>270</v>
      </c>
      <c r="B526" s="199" t="n">
        <v>0</v>
      </c>
      <c r="C526" s="200" t="n">
        <v>0</v>
      </c>
      <c r="D526" s="200" t="n">
        <v>0</v>
      </c>
      <c r="E526" s="200" t="n">
        <v>0</v>
      </c>
      <c r="F526" s="200" t="n">
        <v>0</v>
      </c>
      <c r="G526" s="200" t="n">
        <v>0</v>
      </c>
      <c r="H526" s="200" t="n">
        <v>0</v>
      </c>
      <c r="I526" s="199" t="n">
        <v>0</v>
      </c>
      <c r="J526" s="199" t="n">
        <v>0</v>
      </c>
      <c r="K526" s="199" t="n">
        <v>0</v>
      </c>
      <c r="L526" s="199" t="n">
        <v>0</v>
      </c>
      <c r="M526" s="199" t="n">
        <v>0</v>
      </c>
      <c r="N526" s="199" t="n">
        <v>0</v>
      </c>
      <c r="T526" s="53"/>
      <c r="V526" s="53"/>
    </row>
    <row r="527" s="5" customFormat="true" ht="12.75" hidden="false" customHeight="false" outlineLevel="0" collapsed="false">
      <c r="A527" s="84"/>
      <c r="B527" s="69"/>
      <c r="C527" s="203"/>
      <c r="D527" s="203"/>
      <c r="E527" s="203"/>
      <c r="F527" s="203"/>
      <c r="G527" s="69"/>
      <c r="H527" s="69"/>
      <c r="I527" s="69"/>
      <c r="J527" s="69"/>
      <c r="K527" s="69"/>
      <c r="L527" s="69"/>
      <c r="M527" s="69"/>
      <c r="N527" s="69"/>
      <c r="T527" s="53"/>
      <c r="V527" s="53"/>
    </row>
    <row r="528" s="5" customFormat="true" ht="13.5" hidden="false" customHeight="false" outlineLevel="0" collapsed="false">
      <c r="A528" s="84" t="s">
        <v>14</v>
      </c>
      <c r="B528" s="69" t="s">
        <v>14</v>
      </c>
      <c r="C528" s="203" t="s">
        <v>14</v>
      </c>
      <c r="D528" s="203" t="s">
        <v>14</v>
      </c>
      <c r="E528" s="203" t="s">
        <v>14</v>
      </c>
      <c r="F528" s="203" t="s">
        <v>14</v>
      </c>
      <c r="G528" s="203" t="s">
        <v>14</v>
      </c>
      <c r="H528" s="203" t="s">
        <v>14</v>
      </c>
      <c r="I528" s="69" t="s">
        <v>14</v>
      </c>
      <c r="J528" s="69" t="s">
        <v>14</v>
      </c>
      <c r="K528" s="69" t="s">
        <v>14</v>
      </c>
      <c r="L528" s="69" t="s">
        <v>14</v>
      </c>
      <c r="M528" s="69" t="s">
        <v>14</v>
      </c>
      <c r="N528" s="69" t="s">
        <v>14</v>
      </c>
      <c r="T528" s="53"/>
      <c r="V528" s="53"/>
    </row>
    <row r="529" s="5" customFormat="true" ht="13.5" hidden="false" customHeight="false" outlineLevel="0" collapsed="false">
      <c r="A529" s="84" t="s">
        <v>271</v>
      </c>
      <c r="B529" s="199" t="n">
        <v>0</v>
      </c>
      <c r="C529" s="200" t="n">
        <v>0</v>
      </c>
      <c r="D529" s="200" t="n">
        <v>0</v>
      </c>
      <c r="E529" s="200" t="n">
        <v>0</v>
      </c>
      <c r="F529" s="200" t="n">
        <v>0</v>
      </c>
      <c r="G529" s="200" t="n">
        <v>0</v>
      </c>
      <c r="H529" s="200" t="n">
        <v>0</v>
      </c>
      <c r="I529" s="199" t="n">
        <v>0</v>
      </c>
      <c r="J529" s="199" t="n">
        <v>0</v>
      </c>
      <c r="K529" s="199" t="n">
        <v>0</v>
      </c>
      <c r="L529" s="199" t="n">
        <v>0</v>
      </c>
      <c r="M529" s="199" t="n">
        <v>0</v>
      </c>
      <c r="N529" s="199" t="n">
        <v>0</v>
      </c>
      <c r="T529" s="53"/>
      <c r="V529" s="53"/>
    </row>
    <row r="530" s="5" customFormat="true" ht="13.5" hidden="false" customHeight="false" outlineLevel="0" collapsed="false">
      <c r="A530" s="84" t="s">
        <v>294</v>
      </c>
      <c r="B530" s="199" t="n">
        <v>0</v>
      </c>
      <c r="C530" s="200" t="n">
        <v>0</v>
      </c>
      <c r="D530" s="200" t="n">
        <v>0</v>
      </c>
      <c r="E530" s="200" t="n">
        <v>0</v>
      </c>
      <c r="F530" s="200" t="n">
        <v>0</v>
      </c>
      <c r="G530" s="200" t="n">
        <v>0</v>
      </c>
      <c r="H530" s="200" t="n">
        <v>0</v>
      </c>
      <c r="I530" s="199" t="n">
        <v>0</v>
      </c>
      <c r="J530" s="199" t="n">
        <v>0</v>
      </c>
      <c r="K530" s="199" t="n">
        <v>0</v>
      </c>
      <c r="L530" s="199" t="n">
        <v>0</v>
      </c>
      <c r="M530" s="199" t="n">
        <v>0</v>
      </c>
      <c r="N530" s="199" t="n">
        <v>0</v>
      </c>
      <c r="T530" s="53"/>
      <c r="V530" s="53"/>
    </row>
    <row r="531" s="5" customFormat="true" ht="12.75" hidden="false" customHeight="false" outlineLevel="0" collapsed="false">
      <c r="A531" s="84"/>
      <c r="B531" s="69"/>
      <c r="C531" s="203"/>
      <c r="D531" s="203"/>
      <c r="E531" s="203"/>
      <c r="F531" s="203"/>
      <c r="G531" s="69"/>
      <c r="H531" s="69"/>
      <c r="I531" s="69"/>
      <c r="J531" s="69"/>
      <c r="K531" s="69"/>
      <c r="L531" s="69"/>
      <c r="M531" s="69"/>
      <c r="N531" s="69"/>
      <c r="T531" s="53"/>
      <c r="V531" s="53"/>
    </row>
    <row r="532" s="5" customFormat="true" ht="15.75" hidden="false" customHeight="false" outlineLevel="0" collapsed="false">
      <c r="A532" s="61" t="s">
        <v>273</v>
      </c>
      <c r="B532" s="69"/>
      <c r="C532" s="203"/>
      <c r="D532" s="203"/>
      <c r="E532" s="203"/>
      <c r="F532" s="203"/>
      <c r="G532" s="69"/>
      <c r="H532" s="69"/>
      <c r="I532" s="69"/>
      <c r="J532" s="69"/>
      <c r="K532" s="69"/>
      <c r="L532" s="69"/>
      <c r="M532" s="69"/>
      <c r="N532" s="69"/>
      <c r="T532" s="53"/>
      <c r="V532" s="53"/>
    </row>
    <row r="533" s="5" customFormat="true" ht="15.75" hidden="false" customHeight="false" outlineLevel="0" collapsed="false">
      <c r="A533" s="85" t="s">
        <v>274</v>
      </c>
      <c r="B533" s="67"/>
      <c r="C533" s="205"/>
      <c r="D533" s="205"/>
      <c r="E533" s="205"/>
      <c r="F533" s="205"/>
      <c r="G533" s="67"/>
      <c r="H533" s="67"/>
      <c r="I533" s="67"/>
      <c r="J533" s="67"/>
      <c r="K533" s="67"/>
      <c r="L533" s="67"/>
      <c r="M533" s="67"/>
      <c r="N533" s="67"/>
      <c r="T533" s="53"/>
      <c r="V533" s="53"/>
    </row>
    <row r="534" s="5" customFormat="true" ht="16.5" hidden="false" customHeight="false" outlineLevel="0" collapsed="false">
      <c r="A534" s="85"/>
      <c r="B534" s="67"/>
      <c r="C534" s="205"/>
      <c r="D534" s="205"/>
      <c r="E534" s="205"/>
      <c r="F534" s="205"/>
      <c r="G534" s="67"/>
      <c r="H534" s="67"/>
      <c r="I534" s="67"/>
      <c r="J534" s="67"/>
      <c r="K534" s="67"/>
      <c r="L534" s="67"/>
      <c r="M534" s="67"/>
      <c r="N534" s="67"/>
      <c r="T534" s="53"/>
      <c r="V534" s="53"/>
    </row>
    <row r="535" s="5" customFormat="true" ht="13.5" hidden="false" customHeight="false" outlineLevel="0" collapsed="false">
      <c r="A535" s="206" t="s">
        <v>275</v>
      </c>
      <c r="B535" s="199" t="n">
        <v>0</v>
      </c>
      <c r="C535" s="199" t="n">
        <v>0</v>
      </c>
      <c r="D535" s="199" t="n">
        <v>0</v>
      </c>
      <c r="E535" s="199" t="n">
        <v>0</v>
      </c>
      <c r="F535" s="199" t="n">
        <v>0</v>
      </c>
      <c r="G535" s="199" t="n">
        <v>0</v>
      </c>
      <c r="H535" s="199" t="n">
        <v>0</v>
      </c>
      <c r="I535" s="199" t="n">
        <v>0</v>
      </c>
      <c r="J535" s="199" t="n">
        <v>0</v>
      </c>
      <c r="K535" s="199" t="n">
        <v>0</v>
      </c>
      <c r="L535" s="199" t="n">
        <v>0</v>
      </c>
      <c r="M535" s="199" t="n">
        <v>0</v>
      </c>
      <c r="N535" s="199" t="n">
        <v>0</v>
      </c>
      <c r="T535" s="53"/>
      <c r="V535" s="53"/>
    </row>
    <row r="536" s="5" customFormat="true" ht="13.5" hidden="false" customHeight="false" outlineLevel="0" collapsed="false">
      <c r="A536" s="206" t="s">
        <v>276</v>
      </c>
      <c r="B536" s="199" t="n">
        <v>0</v>
      </c>
      <c r="C536" s="199" t="n">
        <v>0</v>
      </c>
      <c r="D536" s="199" t="n">
        <v>0</v>
      </c>
      <c r="E536" s="199" t="n">
        <v>0</v>
      </c>
      <c r="F536" s="199" t="n">
        <v>0</v>
      </c>
      <c r="G536" s="199" t="n">
        <v>0</v>
      </c>
      <c r="H536" s="199" t="n">
        <v>0</v>
      </c>
      <c r="I536" s="199" t="n">
        <v>0</v>
      </c>
      <c r="J536" s="199" t="n">
        <v>0</v>
      </c>
      <c r="K536" s="199" t="n">
        <v>0</v>
      </c>
      <c r="L536" s="199" t="n">
        <v>0</v>
      </c>
      <c r="M536" s="199" t="n">
        <v>0</v>
      </c>
      <c r="N536" s="199" t="n">
        <v>0</v>
      </c>
      <c r="T536" s="53"/>
      <c r="V536" s="53"/>
    </row>
    <row r="537" s="5" customFormat="true" ht="13.5" hidden="false" customHeight="false" outlineLevel="0" collapsed="false">
      <c r="A537" s="73" t="s">
        <v>277</v>
      </c>
      <c r="B537" s="199" t="n">
        <v>0</v>
      </c>
      <c r="C537" s="200" t="n">
        <v>0</v>
      </c>
      <c r="D537" s="200" t="n">
        <v>0</v>
      </c>
      <c r="E537" s="200" t="n">
        <v>0</v>
      </c>
      <c r="F537" s="200" t="n">
        <v>0</v>
      </c>
      <c r="G537" s="199" t="n">
        <v>0</v>
      </c>
      <c r="H537" s="199" t="n">
        <v>0</v>
      </c>
      <c r="I537" s="199" t="n">
        <v>0</v>
      </c>
      <c r="J537" s="199" t="n">
        <v>0</v>
      </c>
      <c r="K537" s="199" t="n">
        <v>0</v>
      </c>
      <c r="L537" s="199" t="n">
        <v>0</v>
      </c>
      <c r="M537" s="199" t="n">
        <v>0</v>
      </c>
      <c r="N537" s="199" t="n">
        <v>0</v>
      </c>
      <c r="T537" s="53"/>
      <c r="V537" s="53"/>
    </row>
    <row r="538" s="5" customFormat="true" ht="13.5" hidden="false" customHeight="false" outlineLevel="0" collapsed="false">
      <c r="A538" s="73" t="s">
        <v>278</v>
      </c>
      <c r="B538" s="199" t="n">
        <v>0</v>
      </c>
      <c r="C538" s="200" t="n">
        <v>0</v>
      </c>
      <c r="D538" s="200" t="n">
        <v>0</v>
      </c>
      <c r="E538" s="200" t="n">
        <v>0</v>
      </c>
      <c r="F538" s="200" t="n">
        <v>0</v>
      </c>
      <c r="G538" s="199" t="n">
        <v>0</v>
      </c>
      <c r="H538" s="199" t="n">
        <v>0</v>
      </c>
      <c r="I538" s="199" t="n">
        <v>0</v>
      </c>
      <c r="J538" s="199" t="n">
        <v>0</v>
      </c>
      <c r="K538" s="199" t="n">
        <v>0</v>
      </c>
      <c r="L538" s="199" t="n">
        <v>0</v>
      </c>
      <c r="M538" s="199" t="n">
        <v>0</v>
      </c>
      <c r="N538" s="199" t="n">
        <v>0</v>
      </c>
      <c r="T538" s="53"/>
      <c r="V538" s="53"/>
    </row>
    <row r="539" s="5" customFormat="true" ht="13.5" hidden="false" customHeight="false" outlineLevel="0" collapsed="false">
      <c r="A539" s="73" t="s">
        <v>279</v>
      </c>
      <c r="B539" s="199" t="n">
        <v>0</v>
      </c>
      <c r="C539" s="200" t="n">
        <v>0</v>
      </c>
      <c r="D539" s="200" t="n">
        <v>0</v>
      </c>
      <c r="E539" s="200" t="n">
        <v>0</v>
      </c>
      <c r="F539" s="200" t="n">
        <v>0</v>
      </c>
      <c r="G539" s="199" t="n">
        <v>0</v>
      </c>
      <c r="H539" s="199" t="n">
        <v>0</v>
      </c>
      <c r="I539" s="199" t="n">
        <v>0</v>
      </c>
      <c r="J539" s="199" t="n">
        <v>0</v>
      </c>
      <c r="K539" s="199" t="n">
        <v>0</v>
      </c>
      <c r="L539" s="199" t="n">
        <v>0</v>
      </c>
      <c r="M539" s="199" t="n">
        <v>0</v>
      </c>
      <c r="N539" s="199" t="n">
        <v>0</v>
      </c>
      <c r="T539" s="53"/>
      <c r="V539" s="53"/>
    </row>
    <row r="540" s="5" customFormat="true" ht="13.5" hidden="false" customHeight="false" outlineLevel="0" collapsed="false">
      <c r="A540" s="73" t="s">
        <v>280</v>
      </c>
      <c r="B540" s="199" t="n">
        <v>0</v>
      </c>
      <c r="C540" s="200" t="n">
        <v>0</v>
      </c>
      <c r="D540" s="200" t="n">
        <v>0</v>
      </c>
      <c r="E540" s="200" t="n">
        <v>0</v>
      </c>
      <c r="F540" s="200" t="n">
        <v>0</v>
      </c>
      <c r="G540" s="199" t="n">
        <v>0</v>
      </c>
      <c r="H540" s="199" t="n">
        <v>0</v>
      </c>
      <c r="I540" s="199" t="n">
        <v>0</v>
      </c>
      <c r="J540" s="199" t="n">
        <v>0</v>
      </c>
      <c r="K540" s="199" t="n">
        <v>0</v>
      </c>
      <c r="L540" s="199" t="n">
        <v>0</v>
      </c>
      <c r="M540" s="199" t="n">
        <v>0</v>
      </c>
      <c r="N540" s="199" t="n">
        <v>0</v>
      </c>
      <c r="T540" s="53"/>
      <c r="V540" s="53"/>
    </row>
    <row r="541" s="5" customFormat="true" ht="15.75" hidden="false" customHeight="false" outlineLevel="0" collapsed="false">
      <c r="A541" s="61"/>
      <c r="B541" s="67"/>
      <c r="C541" s="205"/>
      <c r="D541" s="205"/>
      <c r="E541" s="205"/>
      <c r="F541" s="205"/>
      <c r="G541" s="67"/>
      <c r="H541" s="67"/>
      <c r="I541" s="67"/>
      <c r="J541" s="67"/>
      <c r="K541" s="67"/>
      <c r="L541" s="67"/>
      <c r="M541" s="67"/>
      <c r="N541" s="67"/>
      <c r="T541" s="53"/>
      <c r="V541" s="53"/>
    </row>
    <row r="542" s="5" customFormat="true" ht="15.75" hidden="false" customHeight="false" outlineLevel="0" collapsed="false">
      <c r="A542" s="85" t="s">
        <v>281</v>
      </c>
      <c r="B542" s="67"/>
      <c r="C542" s="205"/>
      <c r="D542" s="205"/>
      <c r="E542" s="205"/>
      <c r="F542" s="205"/>
      <c r="G542" s="67"/>
      <c r="H542" s="67"/>
      <c r="I542" s="67"/>
      <c r="J542" s="67"/>
      <c r="K542" s="67"/>
      <c r="L542" s="67"/>
      <c r="M542" s="67"/>
      <c r="N542" s="67"/>
      <c r="T542" s="53"/>
      <c r="V542" s="53"/>
    </row>
    <row r="543" s="5" customFormat="true" ht="16.5" hidden="false" customHeight="false" outlineLevel="0" collapsed="false">
      <c r="A543" s="85"/>
      <c r="B543" s="67"/>
      <c r="C543" s="205"/>
      <c r="D543" s="205"/>
      <c r="E543" s="205"/>
      <c r="F543" s="205"/>
      <c r="G543" s="67"/>
      <c r="H543" s="67"/>
      <c r="I543" s="67"/>
      <c r="J543" s="67"/>
      <c r="K543" s="67"/>
      <c r="L543" s="67"/>
      <c r="M543" s="67"/>
      <c r="N543" s="67"/>
      <c r="T543" s="53"/>
      <c r="V543" s="53"/>
    </row>
    <row r="544" s="5" customFormat="true" ht="13.5" hidden="false" customHeight="false" outlineLevel="0" collapsed="false">
      <c r="A544" s="206" t="s">
        <v>282</v>
      </c>
      <c r="B544" s="199" t="n">
        <v>0</v>
      </c>
      <c r="C544" s="200" t="n">
        <v>0</v>
      </c>
      <c r="D544" s="200" t="n">
        <v>0</v>
      </c>
      <c r="E544" s="200" t="n">
        <v>0</v>
      </c>
      <c r="F544" s="200" t="n">
        <v>0</v>
      </c>
      <c r="G544" s="199" t="n">
        <v>0</v>
      </c>
      <c r="H544" s="199" t="n">
        <v>0</v>
      </c>
      <c r="I544" s="199" t="n">
        <v>0</v>
      </c>
      <c r="J544" s="199" t="n">
        <v>0</v>
      </c>
      <c r="K544" s="199" t="n">
        <v>0</v>
      </c>
      <c r="L544" s="199" t="n">
        <v>0</v>
      </c>
      <c r="M544" s="199" t="n">
        <v>0</v>
      </c>
      <c r="N544" s="199" t="n">
        <v>0</v>
      </c>
      <c r="T544" s="53"/>
      <c r="V544" s="53"/>
    </row>
    <row r="545" s="5" customFormat="true" ht="13.5" hidden="false" customHeight="false" outlineLevel="0" collapsed="false">
      <c r="A545" s="73" t="s">
        <v>283</v>
      </c>
      <c r="B545" s="199" t="n">
        <v>0</v>
      </c>
      <c r="C545" s="199" t="n">
        <v>0</v>
      </c>
      <c r="D545" s="199" t="n">
        <v>0</v>
      </c>
      <c r="E545" s="199" t="n">
        <v>0</v>
      </c>
      <c r="F545" s="199" t="n">
        <v>0</v>
      </c>
      <c r="G545" s="199" t="n">
        <v>0</v>
      </c>
      <c r="H545" s="199" t="n">
        <v>0</v>
      </c>
      <c r="I545" s="199" t="n">
        <v>0</v>
      </c>
      <c r="J545" s="199" t="n">
        <v>0</v>
      </c>
      <c r="K545" s="199" t="n">
        <v>0</v>
      </c>
      <c r="L545" s="199" t="n">
        <v>0</v>
      </c>
      <c r="M545" s="199" t="n">
        <v>0</v>
      </c>
      <c r="N545" s="199" t="n">
        <v>0</v>
      </c>
      <c r="T545" s="53"/>
      <c r="V545" s="53"/>
    </row>
    <row r="546" s="5" customFormat="true" ht="15.75" hidden="false" customHeight="false" outlineLevel="0" collapsed="false">
      <c r="A546" s="220"/>
      <c r="B546" s="67"/>
      <c r="C546" s="205"/>
      <c r="D546" s="205"/>
      <c r="E546" s="205"/>
      <c r="F546" s="205"/>
      <c r="G546" s="67"/>
      <c r="H546" s="67"/>
      <c r="I546" s="67"/>
      <c r="J546" s="67"/>
      <c r="K546" s="67"/>
      <c r="L546" s="67"/>
      <c r="M546" s="67"/>
      <c r="N546" s="67"/>
      <c r="T546" s="53"/>
      <c r="V546" s="53"/>
    </row>
    <row r="547" s="5" customFormat="true" ht="15.75" hidden="false" customHeight="false" outlineLevel="0" collapsed="false">
      <c r="A547" s="85"/>
      <c r="B547" s="67"/>
      <c r="C547" s="205"/>
      <c r="D547" s="205"/>
      <c r="E547" s="205"/>
      <c r="F547" s="205"/>
      <c r="G547" s="67"/>
      <c r="H547" s="67"/>
      <c r="I547" s="67"/>
      <c r="J547" s="67"/>
      <c r="K547" s="67"/>
      <c r="L547" s="67"/>
      <c r="M547" s="67"/>
      <c r="N547" s="67"/>
      <c r="T547" s="53"/>
      <c r="V547" s="53"/>
    </row>
    <row r="548" s="5" customFormat="true" ht="15.75" hidden="false" customHeight="false" outlineLevel="0" collapsed="false">
      <c r="A548" s="85" t="s">
        <v>284</v>
      </c>
      <c r="B548" s="67"/>
      <c r="C548" s="205"/>
      <c r="D548" s="205"/>
      <c r="E548" s="205"/>
      <c r="F548" s="205"/>
      <c r="G548" s="67"/>
      <c r="H548" s="67"/>
      <c r="I548" s="67"/>
      <c r="J548" s="67"/>
      <c r="K548" s="67"/>
      <c r="L548" s="67"/>
      <c r="M548" s="67"/>
      <c r="N548" s="67"/>
      <c r="T548" s="53"/>
      <c r="V548" s="53"/>
    </row>
    <row r="549" s="5" customFormat="true" ht="16.5" hidden="false" customHeight="false" outlineLevel="0" collapsed="false">
      <c r="A549" s="85"/>
      <c r="B549" s="67"/>
      <c r="C549" s="205"/>
      <c r="D549" s="205"/>
      <c r="E549" s="205"/>
      <c r="F549" s="205"/>
      <c r="G549" s="67"/>
      <c r="H549" s="67"/>
      <c r="I549" s="67"/>
      <c r="J549" s="67"/>
      <c r="K549" s="67"/>
      <c r="L549" s="67"/>
      <c r="M549" s="67"/>
      <c r="N549" s="67"/>
      <c r="T549" s="53"/>
      <c r="V549" s="53"/>
    </row>
    <row r="550" s="5" customFormat="true" ht="13.5" hidden="false" customHeight="false" outlineLevel="0" collapsed="false">
      <c r="A550" s="206" t="s">
        <v>285</v>
      </c>
      <c r="B550" s="208" t="n">
        <v>0</v>
      </c>
      <c r="C550" s="209" t="n">
        <v>0</v>
      </c>
      <c r="D550" s="209" t="n">
        <v>0</v>
      </c>
      <c r="E550" s="209" t="n">
        <v>0</v>
      </c>
      <c r="F550" s="209" t="n">
        <v>0</v>
      </c>
      <c r="G550" s="208" t="n">
        <v>0</v>
      </c>
      <c r="H550" s="208" t="n">
        <v>0</v>
      </c>
      <c r="I550" s="208" t="n">
        <v>0</v>
      </c>
      <c r="J550" s="208" t="n">
        <v>0</v>
      </c>
      <c r="K550" s="208" t="n">
        <v>0</v>
      </c>
      <c r="L550" s="208" t="n">
        <v>0</v>
      </c>
      <c r="M550" s="208" t="n">
        <v>0</v>
      </c>
      <c r="N550" s="208" t="n">
        <v>0</v>
      </c>
      <c r="T550" s="53"/>
      <c r="V550" s="53"/>
    </row>
    <row r="551" s="5" customFormat="true" ht="13.5" hidden="false" customHeight="false" outlineLevel="0" collapsed="false">
      <c r="A551" s="84" t="s">
        <v>286</v>
      </c>
      <c r="B551" s="208" t="n">
        <v>0</v>
      </c>
      <c r="C551" s="209" t="n">
        <v>0</v>
      </c>
      <c r="D551" s="209" t="n">
        <v>0</v>
      </c>
      <c r="E551" s="209" t="n">
        <v>0</v>
      </c>
      <c r="F551" s="209" t="n">
        <v>0</v>
      </c>
      <c r="G551" s="208" t="n">
        <v>0</v>
      </c>
      <c r="H551" s="208" t="n">
        <v>0</v>
      </c>
      <c r="I551" s="208" t="n">
        <v>0</v>
      </c>
      <c r="J551" s="208" t="n">
        <v>0</v>
      </c>
      <c r="K551" s="208" t="n">
        <v>0</v>
      </c>
      <c r="L551" s="208" t="n">
        <v>0</v>
      </c>
      <c r="M551" s="208" t="n">
        <v>0</v>
      </c>
      <c r="N551" s="208" t="n">
        <v>0</v>
      </c>
      <c r="T551" s="53"/>
      <c r="V551" s="53"/>
    </row>
    <row r="552" s="5" customFormat="true" ht="12.75" hidden="false" customHeight="false" outlineLevel="0" collapsed="false">
      <c r="A552" s="156" t="s">
        <v>287</v>
      </c>
      <c r="B552" s="67"/>
      <c r="C552" s="0"/>
      <c r="D552" s="0"/>
      <c r="E552" s="0"/>
      <c r="F552" s="0"/>
      <c r="G552" s="67"/>
      <c r="T552" s="53"/>
      <c r="V552" s="53"/>
    </row>
    <row r="553" s="5" customFormat="true" ht="12.75" hidden="false" customHeight="false" outlineLevel="0" collapsed="false">
      <c r="A553" s="210"/>
      <c r="B553" s="211"/>
      <c r="C553" s="212"/>
      <c r="D553" s="212"/>
      <c r="E553" s="212"/>
      <c r="F553" s="212"/>
      <c r="G553" s="211"/>
      <c r="H553" s="213"/>
      <c r="I553" s="213"/>
      <c r="J553" s="213"/>
      <c r="K553" s="213"/>
      <c r="L553" s="213"/>
      <c r="M553" s="213"/>
      <c r="N553" s="213"/>
      <c r="O553" s="213"/>
      <c r="T553" s="53"/>
      <c r="V553" s="53"/>
    </row>
    <row r="554" s="5" customFormat="true" ht="23.25" hidden="false" customHeight="false" outlineLevel="0" collapsed="false">
      <c r="A554" s="190" t="s">
        <v>295</v>
      </c>
      <c r="B554" s="218"/>
      <c r="C554" s="218"/>
      <c r="D554" s="67"/>
      <c r="E554" s="67"/>
      <c r="F554" s="67"/>
      <c r="G554" s="67"/>
      <c r="T554" s="53"/>
      <c r="V554" s="53"/>
    </row>
    <row r="555" s="5" customFormat="true" ht="15.75" hidden="false" customHeight="false" outlineLevel="0" collapsed="false">
      <c r="A555" s="2" t="s">
        <v>258</v>
      </c>
      <c r="B555" s="67"/>
      <c r="C555" s="67"/>
      <c r="D555" s="67"/>
      <c r="E555" s="67"/>
      <c r="F555" s="67"/>
      <c r="G555" s="67"/>
      <c r="T555" s="53"/>
      <c r="V555" s="53"/>
    </row>
    <row r="556" s="5" customFormat="true" ht="19.5" hidden="false" customHeight="false" outlineLevel="0" collapsed="false">
      <c r="A556" s="152" t="s">
        <v>14</v>
      </c>
      <c r="B556" s="219"/>
      <c r="C556" s="195"/>
      <c r="D556" s="0"/>
      <c r="E556" s="0"/>
      <c r="F556" s="0"/>
      <c r="G556" s="0"/>
      <c r="H556" s="0"/>
      <c r="T556" s="53"/>
      <c r="V556" s="53"/>
    </row>
    <row r="557" s="5" customFormat="true" ht="19.5" hidden="false" customHeight="false" outlineLevel="0" collapsed="false">
      <c r="A557" s="82" t="s">
        <v>204</v>
      </c>
      <c r="B557" s="198"/>
      <c r="C557" s="195"/>
      <c r="D557" s="0"/>
      <c r="E557" s="0"/>
      <c r="F557" s="0"/>
      <c r="G557" s="0"/>
      <c r="H557" s="0"/>
      <c r="T557" s="53"/>
      <c r="V557" s="53"/>
    </row>
    <row r="558" s="5" customFormat="true" ht="16.5" hidden="false" customHeight="false" outlineLevel="0" collapsed="false">
      <c r="A558" s="85" t="s">
        <v>259</v>
      </c>
      <c r="B558" s="198" t="n">
        <v>39096.4166666667</v>
      </c>
      <c r="C558" s="198" t="n">
        <v>39127.4166666667</v>
      </c>
      <c r="D558" s="198" t="n">
        <v>39158.4166666667</v>
      </c>
      <c r="E558" s="198" t="n">
        <v>39189.4166666667</v>
      </c>
      <c r="F558" s="198" t="n">
        <v>39220.4166666667</v>
      </c>
      <c r="G558" s="198" t="n">
        <v>39251.4166666667</v>
      </c>
      <c r="H558" s="198" t="n">
        <v>39282.4166666667</v>
      </c>
      <c r="I558" s="198" t="n">
        <v>39313.4166666667</v>
      </c>
      <c r="J558" s="198" t="n">
        <v>39344.4166666667</v>
      </c>
      <c r="K558" s="198" t="n">
        <v>39375.4166666667</v>
      </c>
      <c r="L558" s="198" t="n">
        <v>39406.4166666667</v>
      </c>
      <c r="M558" s="198" t="n">
        <v>39437.4166666667</v>
      </c>
      <c r="N558" s="198" t="s">
        <v>18</v>
      </c>
      <c r="T558" s="53"/>
      <c r="V558" s="53"/>
    </row>
    <row r="559" s="5" customFormat="true" ht="13.5" hidden="false" customHeight="false" outlineLevel="0" collapsed="false">
      <c r="A559" s="84" t="s">
        <v>260</v>
      </c>
      <c r="B559" s="199" t="n">
        <v>0</v>
      </c>
      <c r="C559" s="200" t="n">
        <v>0</v>
      </c>
      <c r="D559" s="200" t="n">
        <v>0</v>
      </c>
      <c r="E559" s="200" t="n">
        <v>0</v>
      </c>
      <c r="F559" s="200" t="n">
        <v>0</v>
      </c>
      <c r="G559" s="200" t="n">
        <v>0</v>
      </c>
      <c r="H559" s="200" t="n">
        <v>0</v>
      </c>
      <c r="I559" s="199" t="n">
        <v>0</v>
      </c>
      <c r="J559" s="199" t="n">
        <v>0</v>
      </c>
      <c r="K559" s="199" t="n">
        <v>0</v>
      </c>
      <c r="L559" s="199" t="n">
        <v>0</v>
      </c>
      <c r="M559" s="199" t="n">
        <v>0</v>
      </c>
      <c r="N559" s="199" t="n">
        <v>0</v>
      </c>
      <c r="T559" s="53"/>
      <c r="V559" s="53"/>
    </row>
    <row r="560" s="5" customFormat="true" ht="13.5" hidden="false" customHeight="false" outlineLevel="0" collapsed="false">
      <c r="A560" s="84" t="s">
        <v>261</v>
      </c>
      <c r="B560" s="199" t="n">
        <v>0</v>
      </c>
      <c r="C560" s="200" t="n">
        <v>0</v>
      </c>
      <c r="D560" s="200" t="n">
        <v>0</v>
      </c>
      <c r="E560" s="200" t="n">
        <v>0</v>
      </c>
      <c r="F560" s="200" t="n">
        <v>0</v>
      </c>
      <c r="G560" s="200" t="n">
        <v>0</v>
      </c>
      <c r="H560" s="200" t="n">
        <v>0</v>
      </c>
      <c r="I560" s="199" t="n">
        <v>0</v>
      </c>
      <c r="J560" s="199" t="n">
        <v>0</v>
      </c>
      <c r="K560" s="199" t="n">
        <v>0</v>
      </c>
      <c r="L560" s="199" t="n">
        <v>0</v>
      </c>
      <c r="M560" s="199" t="n">
        <v>0</v>
      </c>
      <c r="N560" s="199" t="n">
        <v>0</v>
      </c>
      <c r="T560" s="53"/>
      <c r="V560" s="53"/>
    </row>
    <row r="561" s="5" customFormat="true" ht="13.5" hidden="false" customHeight="false" outlineLevel="0" collapsed="false">
      <c r="A561" s="84" t="s">
        <v>290</v>
      </c>
      <c r="B561" s="199" t="n">
        <v>0</v>
      </c>
      <c r="C561" s="200" t="n">
        <v>0</v>
      </c>
      <c r="D561" s="200" t="n">
        <v>0</v>
      </c>
      <c r="E561" s="200" t="n">
        <v>0</v>
      </c>
      <c r="F561" s="200" t="n">
        <v>0</v>
      </c>
      <c r="G561" s="200" t="n">
        <v>0</v>
      </c>
      <c r="H561" s="200" t="n">
        <v>0</v>
      </c>
      <c r="I561" s="199" t="n">
        <v>0</v>
      </c>
      <c r="J561" s="199" t="n">
        <v>0</v>
      </c>
      <c r="K561" s="199" t="n">
        <v>0</v>
      </c>
      <c r="L561" s="199" t="n">
        <v>0</v>
      </c>
      <c r="M561" s="199" t="n">
        <v>0</v>
      </c>
      <c r="N561" s="199" t="n">
        <v>0</v>
      </c>
      <c r="T561" s="53"/>
      <c r="V561" s="53"/>
    </row>
    <row r="562" s="5" customFormat="true" ht="13.5" hidden="false" customHeight="false" outlineLevel="0" collapsed="false">
      <c r="A562" s="84" t="s">
        <v>296</v>
      </c>
      <c r="B562" s="199" t="n">
        <v>0</v>
      </c>
      <c r="C562" s="200" t="n">
        <v>0</v>
      </c>
      <c r="D562" s="200" t="n">
        <v>0</v>
      </c>
      <c r="E562" s="200" t="n">
        <v>0</v>
      </c>
      <c r="F562" s="200" t="n">
        <v>0</v>
      </c>
      <c r="G562" s="200" t="n">
        <v>0</v>
      </c>
      <c r="H562" s="200" t="n">
        <v>0</v>
      </c>
      <c r="I562" s="199" t="n">
        <v>0</v>
      </c>
      <c r="J562" s="199" t="n">
        <v>0</v>
      </c>
      <c r="K562" s="199" t="n">
        <v>0</v>
      </c>
      <c r="L562" s="199" t="n">
        <v>0</v>
      </c>
      <c r="M562" s="199" t="n">
        <v>0</v>
      </c>
      <c r="N562" s="199" t="n">
        <v>0</v>
      </c>
      <c r="T562" s="53"/>
      <c r="V562" s="53"/>
    </row>
    <row r="563" s="5" customFormat="true" ht="16.5" hidden="false" customHeight="false" outlineLevel="0" collapsed="false">
      <c r="A563" s="85" t="s">
        <v>264</v>
      </c>
      <c r="B563" s="69" t="s">
        <v>14</v>
      </c>
      <c r="C563" s="203"/>
      <c r="D563" s="203"/>
      <c r="E563" s="203"/>
      <c r="F563" s="203"/>
      <c r="G563" s="203"/>
      <c r="H563" s="203"/>
      <c r="I563" s="69"/>
      <c r="J563" s="69"/>
      <c r="K563" s="69"/>
      <c r="L563" s="69"/>
      <c r="M563" s="69"/>
      <c r="N563" s="69"/>
      <c r="T563" s="53"/>
      <c r="V563" s="53"/>
    </row>
    <row r="564" s="5" customFormat="true" ht="13.5" hidden="false" customHeight="false" outlineLevel="0" collapsed="false">
      <c r="A564" s="84" t="s">
        <v>265</v>
      </c>
      <c r="B564" s="199" t="n">
        <v>0</v>
      </c>
      <c r="C564" s="200" t="n">
        <v>0</v>
      </c>
      <c r="D564" s="200" t="n">
        <v>0</v>
      </c>
      <c r="E564" s="200" t="n">
        <v>0</v>
      </c>
      <c r="F564" s="200" t="n">
        <v>0</v>
      </c>
      <c r="G564" s="200" t="n">
        <v>0</v>
      </c>
      <c r="H564" s="200" t="n">
        <v>0</v>
      </c>
      <c r="I564" s="199" t="n">
        <v>0</v>
      </c>
      <c r="J564" s="199" t="n">
        <v>0</v>
      </c>
      <c r="K564" s="199" t="n">
        <v>0</v>
      </c>
      <c r="L564" s="199" t="n">
        <v>0</v>
      </c>
      <c r="M564" s="199" t="n">
        <v>0</v>
      </c>
      <c r="N564" s="199" t="n">
        <v>0</v>
      </c>
      <c r="T564" s="53"/>
      <c r="V564" s="53"/>
    </row>
    <row r="565" s="5" customFormat="true" ht="13.5" hidden="false" customHeight="false" outlineLevel="0" collapsed="false">
      <c r="A565" s="84" t="s">
        <v>219</v>
      </c>
      <c r="B565" s="199" t="n">
        <v>0</v>
      </c>
      <c r="C565" s="200" t="n">
        <v>0</v>
      </c>
      <c r="D565" s="200" t="n">
        <v>0</v>
      </c>
      <c r="E565" s="200" t="n">
        <v>0</v>
      </c>
      <c r="F565" s="200" t="n">
        <v>0</v>
      </c>
      <c r="G565" s="200" t="n">
        <v>0</v>
      </c>
      <c r="H565" s="200" t="n">
        <v>0</v>
      </c>
      <c r="I565" s="199" t="n">
        <v>0</v>
      </c>
      <c r="J565" s="199" t="n">
        <v>0</v>
      </c>
      <c r="K565" s="199" t="n">
        <v>0</v>
      </c>
      <c r="L565" s="199" t="n">
        <v>0</v>
      </c>
      <c r="M565" s="199" t="n">
        <v>0</v>
      </c>
      <c r="N565" s="199" t="n">
        <v>0</v>
      </c>
      <c r="T565" s="53"/>
      <c r="V565" s="53"/>
    </row>
    <row r="566" s="5" customFormat="true" ht="13.5" hidden="false" customHeight="false" outlineLevel="0" collapsed="false">
      <c r="A566" s="84" t="s">
        <v>292</v>
      </c>
      <c r="B566" s="199" t="n">
        <v>0</v>
      </c>
      <c r="C566" s="200" t="n">
        <v>0</v>
      </c>
      <c r="D566" s="200" t="n">
        <v>0</v>
      </c>
      <c r="E566" s="200" t="n">
        <v>0</v>
      </c>
      <c r="F566" s="200" t="n">
        <v>0</v>
      </c>
      <c r="G566" s="200" t="n">
        <v>0</v>
      </c>
      <c r="H566" s="200" t="n">
        <v>0</v>
      </c>
      <c r="I566" s="199" t="n">
        <v>0</v>
      </c>
      <c r="J566" s="199" t="n">
        <v>0</v>
      </c>
      <c r="K566" s="199" t="n">
        <v>0</v>
      </c>
      <c r="L566" s="199" t="n">
        <v>0</v>
      </c>
      <c r="M566" s="199" t="n">
        <v>0</v>
      </c>
      <c r="N566" s="199" t="n">
        <v>0</v>
      </c>
      <c r="T566" s="53"/>
      <c r="V566" s="53"/>
    </row>
    <row r="567" s="5" customFormat="true" ht="13.5" hidden="false" customHeight="false" outlineLevel="0" collapsed="false">
      <c r="A567" s="84" t="s">
        <v>223</v>
      </c>
      <c r="B567" s="199" t="n">
        <v>0</v>
      </c>
      <c r="C567" s="200" t="n">
        <v>0</v>
      </c>
      <c r="D567" s="200" t="n">
        <v>0</v>
      </c>
      <c r="E567" s="200" t="n">
        <v>0</v>
      </c>
      <c r="F567" s="200" t="n">
        <v>0</v>
      </c>
      <c r="G567" s="200" t="n">
        <v>0</v>
      </c>
      <c r="H567" s="200" t="n">
        <v>0</v>
      </c>
      <c r="I567" s="199" t="n">
        <v>0</v>
      </c>
      <c r="J567" s="199" t="n">
        <v>0</v>
      </c>
      <c r="K567" s="199" t="n">
        <v>0</v>
      </c>
      <c r="L567" s="199" t="n">
        <v>0</v>
      </c>
      <c r="M567" s="199" t="n">
        <v>0</v>
      </c>
      <c r="N567" s="199" t="n">
        <v>0</v>
      </c>
      <c r="T567" s="53"/>
      <c r="V567" s="53"/>
    </row>
    <row r="568" s="5" customFormat="true" ht="13.5" hidden="false" customHeight="false" outlineLevel="0" collapsed="false">
      <c r="A568" s="84" t="s">
        <v>293</v>
      </c>
      <c r="B568" s="199" t="n">
        <v>0</v>
      </c>
      <c r="C568" s="200" t="n">
        <v>0</v>
      </c>
      <c r="D568" s="200" t="n">
        <v>0</v>
      </c>
      <c r="E568" s="200" t="n">
        <v>0</v>
      </c>
      <c r="F568" s="200" t="n">
        <v>0</v>
      </c>
      <c r="G568" s="200" t="n">
        <v>0</v>
      </c>
      <c r="H568" s="200" t="n">
        <v>0</v>
      </c>
      <c r="I568" s="199" t="n">
        <v>0</v>
      </c>
      <c r="J568" s="199" t="n">
        <v>0</v>
      </c>
      <c r="K568" s="199" t="n">
        <v>0</v>
      </c>
      <c r="L568" s="199" t="n">
        <v>0</v>
      </c>
      <c r="M568" s="199" t="n">
        <v>0</v>
      </c>
      <c r="N568" s="199" t="n">
        <v>0</v>
      </c>
      <c r="T568" s="53"/>
      <c r="V568" s="53"/>
    </row>
    <row r="569" s="5" customFormat="true" ht="13.5" hidden="false" customHeight="false" outlineLevel="0" collapsed="false">
      <c r="A569" s="84" t="s">
        <v>270</v>
      </c>
      <c r="B569" s="199" t="n">
        <v>0</v>
      </c>
      <c r="C569" s="200" t="n">
        <v>0</v>
      </c>
      <c r="D569" s="200" t="n">
        <v>0</v>
      </c>
      <c r="E569" s="200" t="n">
        <v>0</v>
      </c>
      <c r="F569" s="200" t="n">
        <v>0</v>
      </c>
      <c r="G569" s="200" t="n">
        <v>0</v>
      </c>
      <c r="H569" s="200" t="n">
        <v>0</v>
      </c>
      <c r="I569" s="199" t="n">
        <v>0</v>
      </c>
      <c r="J569" s="199" t="n">
        <v>0</v>
      </c>
      <c r="K569" s="199" t="n">
        <v>0</v>
      </c>
      <c r="L569" s="199" t="n">
        <v>0</v>
      </c>
      <c r="M569" s="199" t="n">
        <v>0</v>
      </c>
      <c r="N569" s="199" t="n">
        <v>0</v>
      </c>
      <c r="T569" s="53"/>
      <c r="V569" s="53"/>
    </row>
    <row r="570" s="5" customFormat="true" ht="12.75" hidden="false" customHeight="false" outlineLevel="0" collapsed="false">
      <c r="A570" s="84"/>
      <c r="B570" s="69"/>
      <c r="C570" s="203"/>
      <c r="D570" s="203"/>
      <c r="E570" s="203"/>
      <c r="F570" s="203"/>
      <c r="G570" s="69"/>
      <c r="H570" s="69"/>
      <c r="I570" s="69"/>
      <c r="J570" s="69"/>
      <c r="K570" s="69"/>
      <c r="L570" s="69"/>
      <c r="M570" s="69"/>
      <c r="N570" s="69"/>
      <c r="T570" s="53"/>
      <c r="V570" s="53"/>
    </row>
    <row r="571" s="5" customFormat="true" ht="13.5" hidden="false" customHeight="false" outlineLevel="0" collapsed="false">
      <c r="A571" s="84" t="s">
        <v>14</v>
      </c>
      <c r="B571" s="69" t="s">
        <v>14</v>
      </c>
      <c r="C571" s="203" t="s">
        <v>14</v>
      </c>
      <c r="D571" s="203" t="s">
        <v>14</v>
      </c>
      <c r="E571" s="203" t="s">
        <v>14</v>
      </c>
      <c r="F571" s="203" t="s">
        <v>14</v>
      </c>
      <c r="G571" s="203" t="s">
        <v>14</v>
      </c>
      <c r="H571" s="203" t="s">
        <v>14</v>
      </c>
      <c r="I571" s="69" t="s">
        <v>14</v>
      </c>
      <c r="J571" s="69" t="s">
        <v>14</v>
      </c>
      <c r="K571" s="69" t="s">
        <v>14</v>
      </c>
      <c r="L571" s="69" t="s">
        <v>14</v>
      </c>
      <c r="M571" s="69" t="s">
        <v>14</v>
      </c>
      <c r="N571" s="69" t="s">
        <v>14</v>
      </c>
      <c r="T571" s="53"/>
      <c r="V571" s="53"/>
    </row>
    <row r="572" s="5" customFormat="true" ht="13.5" hidden="false" customHeight="false" outlineLevel="0" collapsed="false">
      <c r="A572" s="84" t="s">
        <v>271</v>
      </c>
      <c r="B572" s="199" t="n">
        <v>0</v>
      </c>
      <c r="C572" s="200" t="n">
        <v>0</v>
      </c>
      <c r="D572" s="200" t="n">
        <v>0</v>
      </c>
      <c r="E572" s="200" t="n">
        <v>0</v>
      </c>
      <c r="F572" s="200" t="n">
        <v>0</v>
      </c>
      <c r="G572" s="200" t="n">
        <v>0</v>
      </c>
      <c r="H572" s="200" t="n">
        <v>0</v>
      </c>
      <c r="I572" s="199" t="n">
        <v>0</v>
      </c>
      <c r="J572" s="199" t="n">
        <v>0</v>
      </c>
      <c r="K572" s="199" t="n">
        <v>0</v>
      </c>
      <c r="L572" s="199" t="n">
        <v>0</v>
      </c>
      <c r="M572" s="199" t="n">
        <v>0</v>
      </c>
      <c r="N572" s="199" t="n">
        <v>0</v>
      </c>
      <c r="T572" s="53"/>
      <c r="V572" s="53"/>
    </row>
    <row r="573" s="5" customFormat="true" ht="13.5" hidden="false" customHeight="false" outlineLevel="0" collapsed="false">
      <c r="A573" s="84" t="s">
        <v>272</v>
      </c>
      <c r="B573" s="199" t="n">
        <v>0</v>
      </c>
      <c r="C573" s="200" t="n">
        <v>0</v>
      </c>
      <c r="D573" s="200" t="n">
        <v>0</v>
      </c>
      <c r="E573" s="200" t="n">
        <v>0</v>
      </c>
      <c r="F573" s="200" t="n">
        <v>0</v>
      </c>
      <c r="G573" s="200" t="n">
        <v>0</v>
      </c>
      <c r="H573" s="200" t="n">
        <v>0</v>
      </c>
      <c r="I573" s="199" t="n">
        <v>0</v>
      </c>
      <c r="J573" s="199" t="n">
        <v>0</v>
      </c>
      <c r="K573" s="199" t="n">
        <v>0</v>
      </c>
      <c r="L573" s="199" t="n">
        <v>0</v>
      </c>
      <c r="M573" s="199" t="n">
        <v>0</v>
      </c>
      <c r="N573" s="199" t="n">
        <v>0</v>
      </c>
      <c r="T573" s="53"/>
      <c r="V573" s="53"/>
    </row>
    <row r="574" s="5" customFormat="true" ht="12.75" hidden="false" customHeight="false" outlineLevel="0" collapsed="false">
      <c r="A574" s="84"/>
      <c r="B574" s="69"/>
      <c r="C574" s="203"/>
      <c r="D574" s="203"/>
      <c r="E574" s="203"/>
      <c r="F574" s="203"/>
      <c r="G574" s="69"/>
      <c r="H574" s="69"/>
      <c r="I574" s="69"/>
      <c r="J574" s="69"/>
      <c r="K574" s="69"/>
      <c r="L574" s="69"/>
      <c r="M574" s="69"/>
      <c r="N574" s="69"/>
      <c r="T574" s="53"/>
      <c r="V574" s="53"/>
    </row>
    <row r="575" s="5" customFormat="true" ht="15.75" hidden="false" customHeight="false" outlineLevel="0" collapsed="false">
      <c r="A575" s="61" t="s">
        <v>273</v>
      </c>
      <c r="B575" s="69"/>
      <c r="C575" s="203"/>
      <c r="D575" s="203"/>
      <c r="E575" s="203"/>
      <c r="F575" s="203"/>
      <c r="G575" s="69"/>
      <c r="H575" s="69"/>
      <c r="I575" s="69"/>
      <c r="J575" s="69"/>
      <c r="K575" s="69"/>
      <c r="L575" s="69"/>
      <c r="M575" s="69"/>
      <c r="N575" s="69"/>
      <c r="T575" s="53"/>
      <c r="V575" s="53"/>
    </row>
    <row r="576" s="5" customFormat="true" ht="15.75" hidden="false" customHeight="false" outlineLevel="0" collapsed="false">
      <c r="A576" s="85" t="s">
        <v>274</v>
      </c>
      <c r="B576" s="67"/>
      <c r="C576" s="205"/>
      <c r="D576" s="205"/>
      <c r="E576" s="205"/>
      <c r="F576" s="205"/>
      <c r="G576" s="67"/>
      <c r="H576" s="67"/>
      <c r="I576" s="67"/>
      <c r="J576" s="67"/>
      <c r="K576" s="67"/>
      <c r="L576" s="67"/>
      <c r="M576" s="67"/>
      <c r="N576" s="67"/>
      <c r="T576" s="53"/>
      <c r="V576" s="53"/>
    </row>
    <row r="577" s="5" customFormat="true" ht="16.5" hidden="false" customHeight="false" outlineLevel="0" collapsed="false">
      <c r="A577" s="85"/>
      <c r="B577" s="67"/>
      <c r="C577" s="205"/>
      <c r="D577" s="205"/>
      <c r="E577" s="205"/>
      <c r="F577" s="205"/>
      <c r="G577" s="67"/>
      <c r="H577" s="67"/>
      <c r="I577" s="67"/>
      <c r="J577" s="67"/>
      <c r="K577" s="67"/>
      <c r="L577" s="67"/>
      <c r="M577" s="67"/>
      <c r="N577" s="67"/>
      <c r="T577" s="53"/>
      <c r="V577" s="53"/>
    </row>
    <row r="578" s="5" customFormat="true" ht="13.5" hidden="false" customHeight="false" outlineLevel="0" collapsed="false">
      <c r="A578" s="206" t="s">
        <v>275</v>
      </c>
      <c r="B578" s="199" t="n">
        <v>0</v>
      </c>
      <c r="C578" s="199" t="n">
        <v>0</v>
      </c>
      <c r="D578" s="199" t="n">
        <v>0</v>
      </c>
      <c r="E578" s="199" t="n">
        <v>0</v>
      </c>
      <c r="F578" s="199" t="n">
        <v>0</v>
      </c>
      <c r="G578" s="199" t="n">
        <v>0</v>
      </c>
      <c r="H578" s="199" t="n">
        <v>0</v>
      </c>
      <c r="I578" s="199" t="n">
        <v>0</v>
      </c>
      <c r="J578" s="199" t="n">
        <v>0</v>
      </c>
      <c r="K578" s="199" t="n">
        <v>0</v>
      </c>
      <c r="L578" s="199" t="n">
        <v>0</v>
      </c>
      <c r="M578" s="199" t="n">
        <v>0</v>
      </c>
      <c r="N578" s="199" t="n">
        <v>0</v>
      </c>
      <c r="T578" s="53"/>
      <c r="V578" s="53"/>
    </row>
    <row r="579" s="5" customFormat="true" ht="13.5" hidden="false" customHeight="false" outlineLevel="0" collapsed="false">
      <c r="A579" s="206" t="s">
        <v>276</v>
      </c>
      <c r="B579" s="199" t="n">
        <v>0</v>
      </c>
      <c r="C579" s="199" t="n">
        <v>0</v>
      </c>
      <c r="D579" s="199" t="n">
        <v>0</v>
      </c>
      <c r="E579" s="199" t="n">
        <v>0</v>
      </c>
      <c r="F579" s="199" t="n">
        <v>0</v>
      </c>
      <c r="G579" s="199" t="n">
        <v>0</v>
      </c>
      <c r="H579" s="199" t="n">
        <v>0</v>
      </c>
      <c r="I579" s="199" t="n">
        <v>0</v>
      </c>
      <c r="J579" s="199" t="n">
        <v>0</v>
      </c>
      <c r="K579" s="199" t="n">
        <v>0</v>
      </c>
      <c r="L579" s="199" t="n">
        <v>0</v>
      </c>
      <c r="M579" s="199" t="n">
        <v>0</v>
      </c>
      <c r="N579" s="199" t="n">
        <v>0</v>
      </c>
      <c r="T579" s="53"/>
      <c r="V579" s="53"/>
    </row>
    <row r="580" s="5" customFormat="true" ht="13.5" hidden="false" customHeight="false" outlineLevel="0" collapsed="false">
      <c r="A580" s="73" t="s">
        <v>277</v>
      </c>
      <c r="B580" s="199" t="n">
        <v>0</v>
      </c>
      <c r="C580" s="200" t="n">
        <v>0</v>
      </c>
      <c r="D580" s="200" t="n">
        <v>0</v>
      </c>
      <c r="E580" s="200" t="n">
        <v>0</v>
      </c>
      <c r="F580" s="200" t="n">
        <v>0</v>
      </c>
      <c r="G580" s="199" t="n">
        <v>0</v>
      </c>
      <c r="H580" s="199" t="n">
        <v>0</v>
      </c>
      <c r="I580" s="199" t="n">
        <v>0</v>
      </c>
      <c r="J580" s="199" t="n">
        <v>0</v>
      </c>
      <c r="K580" s="199" t="n">
        <v>0</v>
      </c>
      <c r="L580" s="199" t="n">
        <v>0</v>
      </c>
      <c r="M580" s="199" t="n">
        <v>0</v>
      </c>
      <c r="N580" s="199" t="n">
        <v>0</v>
      </c>
      <c r="T580" s="53"/>
      <c r="V580" s="53"/>
    </row>
    <row r="581" s="5" customFormat="true" ht="13.5" hidden="false" customHeight="false" outlineLevel="0" collapsed="false">
      <c r="A581" s="73" t="s">
        <v>278</v>
      </c>
      <c r="B581" s="199" t="n">
        <v>0</v>
      </c>
      <c r="C581" s="200" t="n">
        <v>0</v>
      </c>
      <c r="D581" s="200" t="n">
        <v>0</v>
      </c>
      <c r="E581" s="200" t="n">
        <v>0</v>
      </c>
      <c r="F581" s="200" t="n">
        <v>0</v>
      </c>
      <c r="G581" s="199" t="n">
        <v>0</v>
      </c>
      <c r="H581" s="199" t="n">
        <v>0</v>
      </c>
      <c r="I581" s="199" t="n">
        <v>0</v>
      </c>
      <c r="J581" s="199" t="n">
        <v>0</v>
      </c>
      <c r="K581" s="199" t="n">
        <v>0</v>
      </c>
      <c r="L581" s="199" t="n">
        <v>0</v>
      </c>
      <c r="M581" s="199" t="n">
        <v>0</v>
      </c>
      <c r="N581" s="199" t="n">
        <v>0</v>
      </c>
      <c r="T581" s="53"/>
      <c r="V581" s="53"/>
    </row>
    <row r="582" s="5" customFormat="true" ht="13.5" hidden="false" customHeight="false" outlineLevel="0" collapsed="false">
      <c r="A582" s="73" t="s">
        <v>279</v>
      </c>
      <c r="B582" s="199" t="n">
        <v>0</v>
      </c>
      <c r="C582" s="200" t="n">
        <v>0</v>
      </c>
      <c r="D582" s="200" t="n">
        <v>0</v>
      </c>
      <c r="E582" s="200" t="n">
        <v>0</v>
      </c>
      <c r="F582" s="200" t="n">
        <v>0</v>
      </c>
      <c r="G582" s="199" t="n">
        <v>0</v>
      </c>
      <c r="H582" s="199" t="n">
        <v>0</v>
      </c>
      <c r="I582" s="199" t="n">
        <v>0</v>
      </c>
      <c r="J582" s="199" t="n">
        <v>0</v>
      </c>
      <c r="K582" s="199" t="n">
        <v>0</v>
      </c>
      <c r="L582" s="199" t="n">
        <v>0</v>
      </c>
      <c r="M582" s="199" t="n">
        <v>0</v>
      </c>
      <c r="N582" s="199" t="n">
        <v>0</v>
      </c>
      <c r="T582" s="53"/>
      <c r="V582" s="53"/>
    </row>
    <row r="583" s="5" customFormat="true" ht="13.5" hidden="false" customHeight="false" outlineLevel="0" collapsed="false">
      <c r="A583" s="73" t="s">
        <v>280</v>
      </c>
      <c r="B583" s="199" t="n">
        <v>0</v>
      </c>
      <c r="C583" s="200" t="n">
        <v>0</v>
      </c>
      <c r="D583" s="200" t="n">
        <v>0</v>
      </c>
      <c r="E583" s="200" t="n">
        <v>0</v>
      </c>
      <c r="F583" s="200" t="n">
        <v>0</v>
      </c>
      <c r="G583" s="199" t="n">
        <v>0</v>
      </c>
      <c r="H583" s="199" t="n">
        <v>0</v>
      </c>
      <c r="I583" s="199" t="n">
        <v>0</v>
      </c>
      <c r="J583" s="199" t="n">
        <v>0</v>
      </c>
      <c r="K583" s="199" t="n">
        <v>0</v>
      </c>
      <c r="L583" s="199" t="n">
        <v>0</v>
      </c>
      <c r="M583" s="199" t="n">
        <v>0</v>
      </c>
      <c r="N583" s="199" t="n">
        <v>0</v>
      </c>
      <c r="T583" s="53"/>
      <c r="V583" s="53"/>
    </row>
    <row r="584" s="5" customFormat="true" ht="15.75" hidden="false" customHeight="false" outlineLevel="0" collapsed="false">
      <c r="A584" s="61"/>
      <c r="B584" s="67"/>
      <c r="C584" s="205"/>
      <c r="D584" s="205"/>
      <c r="E584" s="205"/>
      <c r="F584" s="205"/>
      <c r="G584" s="67"/>
      <c r="H584" s="67"/>
      <c r="I584" s="67"/>
      <c r="J584" s="67"/>
      <c r="K584" s="67"/>
      <c r="L584" s="67"/>
      <c r="M584" s="67"/>
      <c r="N584" s="67"/>
      <c r="T584" s="53"/>
      <c r="V584" s="53"/>
    </row>
    <row r="585" s="5" customFormat="true" ht="15.75" hidden="false" customHeight="false" outlineLevel="0" collapsed="false">
      <c r="A585" s="85" t="s">
        <v>281</v>
      </c>
      <c r="B585" s="67"/>
      <c r="C585" s="205"/>
      <c r="D585" s="205"/>
      <c r="E585" s="205"/>
      <c r="F585" s="205"/>
      <c r="G585" s="67"/>
      <c r="H585" s="67"/>
      <c r="I585" s="67"/>
      <c r="J585" s="67"/>
      <c r="K585" s="67"/>
      <c r="L585" s="67"/>
      <c r="M585" s="67"/>
      <c r="N585" s="67"/>
      <c r="T585" s="53"/>
      <c r="V585" s="53"/>
    </row>
    <row r="586" s="5" customFormat="true" ht="16.5" hidden="false" customHeight="false" outlineLevel="0" collapsed="false">
      <c r="A586" s="85"/>
      <c r="B586" s="67"/>
      <c r="C586" s="205"/>
      <c r="D586" s="205"/>
      <c r="E586" s="205"/>
      <c r="F586" s="205"/>
      <c r="G586" s="67"/>
      <c r="H586" s="67"/>
      <c r="I586" s="67"/>
      <c r="J586" s="67"/>
      <c r="K586" s="67"/>
      <c r="L586" s="67"/>
      <c r="M586" s="67"/>
      <c r="N586" s="67"/>
      <c r="T586" s="53"/>
      <c r="V586" s="53"/>
    </row>
    <row r="587" s="5" customFormat="true" ht="13.5" hidden="false" customHeight="false" outlineLevel="0" collapsed="false">
      <c r="A587" s="206" t="s">
        <v>282</v>
      </c>
      <c r="B587" s="199" t="n">
        <v>0</v>
      </c>
      <c r="C587" s="200" t="n">
        <v>0</v>
      </c>
      <c r="D587" s="200" t="n">
        <v>0</v>
      </c>
      <c r="E587" s="200" t="n">
        <v>0</v>
      </c>
      <c r="F587" s="200" t="n">
        <v>0</v>
      </c>
      <c r="G587" s="199" t="n">
        <v>0</v>
      </c>
      <c r="H587" s="199" t="n">
        <v>0</v>
      </c>
      <c r="I587" s="199" t="n">
        <v>0</v>
      </c>
      <c r="J587" s="199" t="n">
        <v>0</v>
      </c>
      <c r="K587" s="199" t="n">
        <v>0</v>
      </c>
      <c r="L587" s="199" t="n">
        <v>0</v>
      </c>
      <c r="M587" s="199" t="n">
        <v>0</v>
      </c>
      <c r="N587" s="199" t="n">
        <v>0</v>
      </c>
      <c r="T587" s="53"/>
      <c r="V587" s="53"/>
    </row>
    <row r="588" s="5" customFormat="true" ht="13.5" hidden="false" customHeight="false" outlineLevel="0" collapsed="false">
      <c r="A588" s="73" t="s">
        <v>283</v>
      </c>
      <c r="B588" s="199" t="n">
        <v>0</v>
      </c>
      <c r="C588" s="199" t="n">
        <v>0</v>
      </c>
      <c r="D588" s="199" t="n">
        <v>0</v>
      </c>
      <c r="E588" s="199" t="n">
        <v>0</v>
      </c>
      <c r="F588" s="199" t="n">
        <v>0</v>
      </c>
      <c r="G588" s="199" t="n">
        <v>0</v>
      </c>
      <c r="H588" s="199" t="n">
        <v>0</v>
      </c>
      <c r="I588" s="199" t="n">
        <v>0</v>
      </c>
      <c r="J588" s="199" t="n">
        <v>0</v>
      </c>
      <c r="K588" s="199" t="n">
        <v>0</v>
      </c>
      <c r="L588" s="199" t="n">
        <v>0</v>
      </c>
      <c r="M588" s="199" t="n">
        <v>0</v>
      </c>
      <c r="N588" s="199" t="n">
        <v>0</v>
      </c>
      <c r="T588" s="53"/>
      <c r="V588" s="53"/>
    </row>
    <row r="589" s="5" customFormat="true" ht="15.75" hidden="false" customHeight="false" outlineLevel="0" collapsed="false">
      <c r="A589" s="220"/>
      <c r="B589" s="67"/>
      <c r="C589" s="205"/>
      <c r="D589" s="205"/>
      <c r="E589" s="205"/>
      <c r="F589" s="205"/>
      <c r="G589" s="67"/>
      <c r="H589" s="67"/>
      <c r="I589" s="67"/>
      <c r="J589" s="67"/>
      <c r="K589" s="67"/>
      <c r="L589" s="67"/>
      <c r="M589" s="67"/>
      <c r="N589" s="67"/>
      <c r="T589" s="53"/>
      <c r="V589" s="53"/>
    </row>
    <row r="590" s="5" customFormat="true" ht="15.75" hidden="false" customHeight="false" outlineLevel="0" collapsed="false">
      <c r="A590" s="85"/>
      <c r="B590" s="67"/>
      <c r="C590" s="205"/>
      <c r="D590" s="205"/>
      <c r="E590" s="205"/>
      <c r="F590" s="205"/>
      <c r="G590" s="67"/>
      <c r="H590" s="67"/>
      <c r="I590" s="67"/>
      <c r="J590" s="67"/>
      <c r="K590" s="67"/>
      <c r="L590" s="67"/>
      <c r="M590" s="67"/>
      <c r="N590" s="67"/>
      <c r="T590" s="53"/>
      <c r="V590" s="53"/>
    </row>
    <row r="591" s="5" customFormat="true" ht="15.75" hidden="false" customHeight="false" outlineLevel="0" collapsed="false">
      <c r="A591" s="85" t="s">
        <v>284</v>
      </c>
      <c r="B591" s="67"/>
      <c r="C591" s="205"/>
      <c r="D591" s="205"/>
      <c r="E591" s="205"/>
      <c r="F591" s="205"/>
      <c r="G591" s="67"/>
      <c r="H591" s="67"/>
      <c r="I591" s="67"/>
      <c r="J591" s="67"/>
      <c r="K591" s="67"/>
      <c r="L591" s="67"/>
      <c r="M591" s="67"/>
      <c r="N591" s="67"/>
      <c r="T591" s="53"/>
      <c r="V591" s="53"/>
    </row>
    <row r="592" s="5" customFormat="true" ht="16.5" hidden="false" customHeight="false" outlineLevel="0" collapsed="false">
      <c r="A592" s="85"/>
      <c r="B592" s="67"/>
      <c r="C592" s="205"/>
      <c r="D592" s="205"/>
      <c r="E592" s="205"/>
      <c r="F592" s="205"/>
      <c r="G592" s="67"/>
      <c r="H592" s="67"/>
      <c r="I592" s="67"/>
      <c r="J592" s="67"/>
      <c r="K592" s="67"/>
      <c r="L592" s="67"/>
      <c r="M592" s="67"/>
      <c r="N592" s="67"/>
      <c r="T592" s="53"/>
      <c r="V592" s="53"/>
    </row>
    <row r="593" s="5" customFormat="true" ht="13.5" hidden="false" customHeight="false" outlineLevel="0" collapsed="false">
      <c r="A593" s="206" t="s">
        <v>285</v>
      </c>
      <c r="B593" s="208" t="n">
        <v>0</v>
      </c>
      <c r="C593" s="209" t="n">
        <v>0</v>
      </c>
      <c r="D593" s="209" t="n">
        <v>0</v>
      </c>
      <c r="E593" s="209" t="n">
        <v>0</v>
      </c>
      <c r="F593" s="209" t="n">
        <v>0</v>
      </c>
      <c r="G593" s="208" t="n">
        <v>0</v>
      </c>
      <c r="H593" s="208" t="n">
        <v>0</v>
      </c>
      <c r="I593" s="208" t="n">
        <v>0</v>
      </c>
      <c r="J593" s="208" t="n">
        <v>0</v>
      </c>
      <c r="K593" s="208" t="n">
        <v>0</v>
      </c>
      <c r="L593" s="208" t="n">
        <v>0</v>
      </c>
      <c r="M593" s="208" t="n">
        <v>0</v>
      </c>
      <c r="N593" s="208" t="n">
        <v>0</v>
      </c>
      <c r="T593" s="53"/>
      <c r="V593" s="53"/>
    </row>
    <row r="594" s="5" customFormat="true" ht="13.5" hidden="false" customHeight="false" outlineLevel="0" collapsed="false">
      <c r="A594" s="84" t="s">
        <v>286</v>
      </c>
      <c r="B594" s="208" t="n">
        <v>0</v>
      </c>
      <c r="C594" s="209" t="n">
        <v>0</v>
      </c>
      <c r="D594" s="209" t="n">
        <v>0</v>
      </c>
      <c r="E594" s="209" t="n">
        <v>0</v>
      </c>
      <c r="F594" s="209" t="n">
        <v>0</v>
      </c>
      <c r="G594" s="208" t="n">
        <v>0</v>
      </c>
      <c r="H594" s="208" t="n">
        <v>0</v>
      </c>
      <c r="I594" s="208" t="n">
        <v>0</v>
      </c>
      <c r="J594" s="208" t="n">
        <v>0</v>
      </c>
      <c r="K594" s="208" t="n">
        <v>0</v>
      </c>
      <c r="L594" s="208" t="n">
        <v>0</v>
      </c>
      <c r="M594" s="208" t="n">
        <v>0</v>
      </c>
      <c r="N594" s="208" t="n">
        <v>0</v>
      </c>
      <c r="T594" s="53"/>
      <c r="V594" s="53"/>
    </row>
    <row r="595" s="5" customFormat="true" ht="12.75" hidden="false" customHeight="false" outlineLevel="0" collapsed="false">
      <c r="A595" s="156" t="s">
        <v>287</v>
      </c>
      <c r="B595" s="67"/>
      <c r="C595" s="0"/>
      <c r="D595" s="0"/>
      <c r="E595" s="0"/>
      <c r="F595" s="0"/>
      <c r="G595" s="67"/>
      <c r="T595" s="53"/>
      <c r="V595" s="53"/>
    </row>
    <row r="596" s="5" customFormat="true" ht="12.75" hidden="false" customHeight="false" outlineLevel="0" collapsed="false">
      <c r="A596" s="210"/>
      <c r="B596" s="211"/>
      <c r="C596" s="212"/>
      <c r="D596" s="212"/>
      <c r="E596" s="212"/>
      <c r="F596" s="212"/>
      <c r="G596" s="211"/>
      <c r="H596" s="213"/>
      <c r="I596" s="213"/>
      <c r="J596" s="213"/>
      <c r="K596" s="213"/>
      <c r="L596" s="213"/>
      <c r="M596" s="213"/>
      <c r="N596" s="213"/>
      <c r="O596" s="213"/>
      <c r="T596" s="53"/>
      <c r="V596" s="53"/>
    </row>
    <row r="597" s="5" customFormat="true" ht="12.75" hidden="false" customHeight="false" outlineLevel="0" collapsed="false">
      <c r="A597" s="221"/>
      <c r="B597" s="215"/>
      <c r="C597" s="216"/>
      <c r="D597" s="216"/>
      <c r="E597" s="216"/>
      <c r="F597" s="216"/>
      <c r="G597" s="215"/>
      <c r="H597" s="217"/>
      <c r="I597" s="217"/>
      <c r="J597" s="217"/>
      <c r="K597" s="217"/>
      <c r="L597" s="217"/>
      <c r="M597" s="217"/>
      <c r="N597" s="217"/>
      <c r="O597" s="217"/>
      <c r="T597" s="53"/>
      <c r="V597" s="53"/>
    </row>
    <row r="598" s="5" customFormat="true" ht="23.25" hidden="false" customHeight="false" outlineLevel="0" collapsed="false">
      <c r="A598" s="190" t="s">
        <v>297</v>
      </c>
      <c r="B598" s="218"/>
      <c r="C598" s="218"/>
      <c r="D598" s="67"/>
      <c r="E598" s="67"/>
      <c r="F598" s="67"/>
      <c r="G598" s="67"/>
      <c r="T598" s="53"/>
      <c r="V598" s="53"/>
    </row>
    <row r="599" s="5" customFormat="true" ht="15.75" hidden="false" customHeight="false" outlineLevel="0" collapsed="false">
      <c r="A599" s="2" t="s">
        <v>258</v>
      </c>
      <c r="B599" s="67"/>
      <c r="C599" s="67"/>
      <c r="D599" s="67"/>
      <c r="E599" s="67"/>
      <c r="F599" s="67"/>
      <c r="G599" s="67"/>
      <c r="T599" s="53"/>
      <c r="V599" s="53"/>
    </row>
    <row r="600" s="5" customFormat="true" ht="19.5" hidden="false" customHeight="false" outlineLevel="0" collapsed="false">
      <c r="A600" s="152" t="s">
        <v>14</v>
      </c>
      <c r="B600" s="219"/>
      <c r="C600" s="195"/>
      <c r="D600" s="0"/>
      <c r="E600" s="0"/>
      <c r="F600" s="0"/>
      <c r="G600" s="0"/>
      <c r="H600" s="0"/>
      <c r="T600" s="53"/>
      <c r="V600" s="53"/>
    </row>
    <row r="601" s="5" customFormat="true" ht="19.5" hidden="false" customHeight="false" outlineLevel="0" collapsed="false">
      <c r="A601" s="82" t="s">
        <v>204</v>
      </c>
      <c r="B601" s="198"/>
      <c r="C601" s="195"/>
      <c r="D601" s="0"/>
      <c r="E601" s="0"/>
      <c r="F601" s="0"/>
      <c r="G601" s="0"/>
      <c r="H601" s="0"/>
      <c r="T601" s="53"/>
      <c r="V601" s="53"/>
    </row>
    <row r="602" s="5" customFormat="true" ht="16.5" hidden="false" customHeight="false" outlineLevel="0" collapsed="false">
      <c r="A602" s="85" t="s">
        <v>259</v>
      </c>
      <c r="B602" s="198" t="n">
        <v>39468.4166666667</v>
      </c>
      <c r="C602" s="198" t="n">
        <v>39499.4166666667</v>
      </c>
      <c r="D602" s="198" t="n">
        <v>39530.4166666667</v>
      </c>
      <c r="E602" s="198" t="n">
        <v>39561.4166666667</v>
      </c>
      <c r="F602" s="198" t="n">
        <v>39592.4166666667</v>
      </c>
      <c r="G602" s="198" t="n">
        <v>39623.4166666667</v>
      </c>
      <c r="H602" s="198" t="n">
        <v>39654.4166666667</v>
      </c>
      <c r="I602" s="198" t="n">
        <v>39685.4166666667</v>
      </c>
      <c r="J602" s="198" t="n">
        <v>39716.4166666667</v>
      </c>
      <c r="K602" s="198" t="n">
        <v>39747.4166666667</v>
      </c>
      <c r="L602" s="198" t="n">
        <v>39778.4166666667</v>
      </c>
      <c r="M602" s="198" t="n">
        <v>39809.4166666667</v>
      </c>
      <c r="N602" s="198" t="s">
        <v>19</v>
      </c>
      <c r="T602" s="53"/>
      <c r="V602" s="53"/>
    </row>
    <row r="603" s="5" customFormat="true" ht="13.5" hidden="false" customHeight="false" outlineLevel="0" collapsed="false">
      <c r="A603" s="84" t="s">
        <v>260</v>
      </c>
      <c r="B603" s="199" t="n">
        <v>0</v>
      </c>
      <c r="C603" s="200" t="n">
        <v>0</v>
      </c>
      <c r="D603" s="200" t="n">
        <v>0</v>
      </c>
      <c r="E603" s="200" t="n">
        <v>0</v>
      </c>
      <c r="F603" s="200" t="n">
        <v>0</v>
      </c>
      <c r="G603" s="200" t="n">
        <v>0</v>
      </c>
      <c r="H603" s="200" t="n">
        <v>0</v>
      </c>
      <c r="I603" s="199" t="n">
        <v>0</v>
      </c>
      <c r="J603" s="199" t="n">
        <v>0</v>
      </c>
      <c r="K603" s="199" t="n">
        <v>0</v>
      </c>
      <c r="L603" s="199" t="n">
        <v>0</v>
      </c>
      <c r="M603" s="199" t="n">
        <v>0</v>
      </c>
      <c r="N603" s="199" t="n">
        <v>0</v>
      </c>
      <c r="T603" s="53"/>
      <c r="V603" s="53"/>
    </row>
    <row r="604" s="5" customFormat="true" ht="13.5" hidden="false" customHeight="false" outlineLevel="0" collapsed="false">
      <c r="A604" s="84" t="s">
        <v>261</v>
      </c>
      <c r="B604" s="199" t="n">
        <v>0</v>
      </c>
      <c r="C604" s="200" t="n">
        <v>0</v>
      </c>
      <c r="D604" s="200" t="n">
        <v>0</v>
      </c>
      <c r="E604" s="200" t="n">
        <v>0</v>
      </c>
      <c r="F604" s="200" t="n">
        <v>0</v>
      </c>
      <c r="G604" s="200" t="n">
        <v>0</v>
      </c>
      <c r="H604" s="200" t="n">
        <v>0</v>
      </c>
      <c r="I604" s="199" t="n">
        <v>0</v>
      </c>
      <c r="J604" s="199" t="n">
        <v>0</v>
      </c>
      <c r="K604" s="199" t="n">
        <v>0</v>
      </c>
      <c r="L604" s="199" t="n">
        <v>0</v>
      </c>
      <c r="M604" s="199" t="n">
        <v>0</v>
      </c>
      <c r="N604" s="199" t="n">
        <v>0</v>
      </c>
      <c r="T604" s="53"/>
      <c r="V604" s="53"/>
    </row>
    <row r="605" s="5" customFormat="true" ht="13.5" hidden="false" customHeight="false" outlineLevel="0" collapsed="false">
      <c r="A605" s="84" t="s">
        <v>290</v>
      </c>
      <c r="B605" s="199" t="n">
        <v>0</v>
      </c>
      <c r="C605" s="200" t="n">
        <v>0</v>
      </c>
      <c r="D605" s="200" t="n">
        <v>0</v>
      </c>
      <c r="E605" s="200" t="n">
        <v>0</v>
      </c>
      <c r="F605" s="200" t="n">
        <v>0</v>
      </c>
      <c r="G605" s="200" t="n">
        <v>0</v>
      </c>
      <c r="H605" s="200" t="n">
        <v>0</v>
      </c>
      <c r="I605" s="199" t="n">
        <v>0</v>
      </c>
      <c r="J605" s="199" t="n">
        <v>0</v>
      </c>
      <c r="K605" s="199" t="n">
        <v>0</v>
      </c>
      <c r="L605" s="199" t="n">
        <v>0</v>
      </c>
      <c r="M605" s="199" t="n">
        <v>0</v>
      </c>
      <c r="N605" s="199" t="n">
        <v>0</v>
      </c>
      <c r="T605" s="53"/>
      <c r="V605" s="53"/>
    </row>
    <row r="606" s="5" customFormat="true" ht="13.5" hidden="false" customHeight="false" outlineLevel="0" collapsed="false">
      <c r="A606" s="84" t="s">
        <v>296</v>
      </c>
      <c r="B606" s="199" t="n">
        <v>0</v>
      </c>
      <c r="C606" s="200" t="n">
        <v>0</v>
      </c>
      <c r="D606" s="200" t="n">
        <v>0</v>
      </c>
      <c r="E606" s="200" t="n">
        <v>0</v>
      </c>
      <c r="F606" s="200" t="n">
        <v>0</v>
      </c>
      <c r="G606" s="200" t="n">
        <v>0</v>
      </c>
      <c r="H606" s="200" t="n">
        <v>0</v>
      </c>
      <c r="I606" s="199" t="n">
        <v>0</v>
      </c>
      <c r="J606" s="199" t="n">
        <v>0</v>
      </c>
      <c r="K606" s="199" t="n">
        <v>0</v>
      </c>
      <c r="L606" s="199" t="n">
        <v>0</v>
      </c>
      <c r="M606" s="199" t="n">
        <v>0</v>
      </c>
      <c r="N606" s="199" t="n">
        <v>0</v>
      </c>
      <c r="T606" s="53"/>
      <c r="V606" s="53"/>
    </row>
    <row r="607" s="5" customFormat="true" ht="16.5" hidden="false" customHeight="false" outlineLevel="0" collapsed="false">
      <c r="A607" s="85" t="s">
        <v>264</v>
      </c>
      <c r="B607" s="69" t="s">
        <v>14</v>
      </c>
      <c r="C607" s="203"/>
      <c r="D607" s="203"/>
      <c r="E607" s="203"/>
      <c r="F607" s="203"/>
      <c r="G607" s="203"/>
      <c r="H607" s="203"/>
      <c r="I607" s="69"/>
      <c r="J607" s="69"/>
      <c r="K607" s="69"/>
      <c r="L607" s="69"/>
      <c r="M607" s="69"/>
      <c r="N607" s="69"/>
      <c r="T607" s="53"/>
      <c r="V607" s="53"/>
    </row>
    <row r="608" s="5" customFormat="true" ht="13.5" hidden="false" customHeight="false" outlineLevel="0" collapsed="false">
      <c r="A608" s="84" t="s">
        <v>265</v>
      </c>
      <c r="B608" s="199" t="n">
        <v>0</v>
      </c>
      <c r="C608" s="200" t="n">
        <v>0</v>
      </c>
      <c r="D608" s="200" t="n">
        <v>0</v>
      </c>
      <c r="E608" s="200" t="n">
        <v>0</v>
      </c>
      <c r="F608" s="200" t="n">
        <v>0</v>
      </c>
      <c r="G608" s="200" t="n">
        <v>0</v>
      </c>
      <c r="H608" s="200" t="n">
        <v>0</v>
      </c>
      <c r="I608" s="199" t="n">
        <v>0</v>
      </c>
      <c r="J608" s="199" t="n">
        <v>0</v>
      </c>
      <c r="K608" s="199" t="n">
        <v>0</v>
      </c>
      <c r="L608" s="199" t="n">
        <v>0</v>
      </c>
      <c r="M608" s="199" t="n">
        <v>0</v>
      </c>
      <c r="N608" s="199" t="n">
        <v>0</v>
      </c>
      <c r="T608" s="53"/>
      <c r="V608" s="53"/>
    </row>
    <row r="609" s="5" customFormat="true" ht="13.5" hidden="false" customHeight="false" outlineLevel="0" collapsed="false">
      <c r="A609" s="84" t="s">
        <v>219</v>
      </c>
      <c r="B609" s="199" t="n">
        <v>0</v>
      </c>
      <c r="C609" s="200" t="n">
        <v>0</v>
      </c>
      <c r="D609" s="200" t="n">
        <v>0</v>
      </c>
      <c r="E609" s="200" t="n">
        <v>0</v>
      </c>
      <c r="F609" s="200" t="n">
        <v>0</v>
      </c>
      <c r="G609" s="200" t="n">
        <v>0</v>
      </c>
      <c r="H609" s="200" t="n">
        <v>0</v>
      </c>
      <c r="I609" s="199" t="n">
        <v>0</v>
      </c>
      <c r="J609" s="199" t="n">
        <v>0</v>
      </c>
      <c r="K609" s="199" t="n">
        <v>0</v>
      </c>
      <c r="L609" s="199" t="n">
        <v>0</v>
      </c>
      <c r="M609" s="199" t="n">
        <v>0</v>
      </c>
      <c r="N609" s="199" t="n">
        <v>0</v>
      </c>
      <c r="T609" s="53"/>
      <c r="V609" s="53"/>
    </row>
    <row r="610" s="5" customFormat="true" ht="13.5" hidden="false" customHeight="false" outlineLevel="0" collapsed="false">
      <c r="A610" s="84" t="s">
        <v>292</v>
      </c>
      <c r="B610" s="199" t="n">
        <v>0</v>
      </c>
      <c r="C610" s="200" t="n">
        <v>0</v>
      </c>
      <c r="D610" s="200" t="n">
        <v>0</v>
      </c>
      <c r="E610" s="200" t="n">
        <v>0</v>
      </c>
      <c r="F610" s="200" t="n">
        <v>0</v>
      </c>
      <c r="G610" s="200" t="n">
        <v>0</v>
      </c>
      <c r="H610" s="200" t="n">
        <v>0</v>
      </c>
      <c r="I610" s="199" t="n">
        <v>0</v>
      </c>
      <c r="J610" s="199" t="n">
        <v>0</v>
      </c>
      <c r="K610" s="199" t="n">
        <v>0</v>
      </c>
      <c r="L610" s="199" t="n">
        <v>0</v>
      </c>
      <c r="M610" s="199" t="n">
        <v>0</v>
      </c>
      <c r="N610" s="199" t="n">
        <v>0</v>
      </c>
      <c r="T610" s="53"/>
      <c r="V610" s="53"/>
    </row>
    <row r="611" s="5" customFormat="true" ht="13.5" hidden="false" customHeight="false" outlineLevel="0" collapsed="false">
      <c r="A611" s="84" t="s">
        <v>223</v>
      </c>
      <c r="B611" s="199" t="n">
        <v>0</v>
      </c>
      <c r="C611" s="200" t="n">
        <v>0</v>
      </c>
      <c r="D611" s="200" t="n">
        <v>0</v>
      </c>
      <c r="E611" s="200" t="n">
        <v>0</v>
      </c>
      <c r="F611" s="200" t="n">
        <v>0</v>
      </c>
      <c r="G611" s="200" t="n">
        <v>0</v>
      </c>
      <c r="H611" s="200" t="n">
        <v>0</v>
      </c>
      <c r="I611" s="199" t="n">
        <v>0</v>
      </c>
      <c r="J611" s="199" t="n">
        <v>0</v>
      </c>
      <c r="K611" s="199" t="n">
        <v>0</v>
      </c>
      <c r="L611" s="199" t="n">
        <v>0</v>
      </c>
      <c r="M611" s="199" t="n">
        <v>0</v>
      </c>
      <c r="N611" s="199" t="n">
        <v>0</v>
      </c>
      <c r="T611" s="53"/>
      <c r="V611" s="53"/>
    </row>
    <row r="612" s="5" customFormat="true" ht="13.5" hidden="false" customHeight="false" outlineLevel="0" collapsed="false">
      <c r="A612" s="84" t="s">
        <v>293</v>
      </c>
      <c r="B612" s="199" t="n">
        <v>0</v>
      </c>
      <c r="C612" s="200" t="n">
        <v>0</v>
      </c>
      <c r="D612" s="200" t="n">
        <v>0</v>
      </c>
      <c r="E612" s="200" t="n">
        <v>0</v>
      </c>
      <c r="F612" s="200" t="n">
        <v>0</v>
      </c>
      <c r="G612" s="200" t="n">
        <v>0</v>
      </c>
      <c r="H612" s="200" t="n">
        <v>0</v>
      </c>
      <c r="I612" s="199" t="n">
        <v>0</v>
      </c>
      <c r="J612" s="199" t="n">
        <v>0</v>
      </c>
      <c r="K612" s="199" t="n">
        <v>0</v>
      </c>
      <c r="L612" s="199" t="n">
        <v>0</v>
      </c>
      <c r="M612" s="199" t="n">
        <v>0</v>
      </c>
      <c r="N612" s="199" t="n">
        <v>0</v>
      </c>
      <c r="T612" s="53"/>
      <c r="V612" s="53"/>
    </row>
    <row r="613" s="5" customFormat="true" ht="13.5" hidden="false" customHeight="false" outlineLevel="0" collapsed="false">
      <c r="A613" s="84" t="s">
        <v>270</v>
      </c>
      <c r="B613" s="199" t="n">
        <v>0</v>
      </c>
      <c r="C613" s="200" t="n">
        <v>0</v>
      </c>
      <c r="D613" s="200" t="n">
        <v>0</v>
      </c>
      <c r="E613" s="200" t="n">
        <v>0</v>
      </c>
      <c r="F613" s="200" t="n">
        <v>0</v>
      </c>
      <c r="G613" s="200" t="n">
        <v>0</v>
      </c>
      <c r="H613" s="200" t="n">
        <v>0</v>
      </c>
      <c r="I613" s="199" t="n">
        <v>0</v>
      </c>
      <c r="J613" s="199" t="n">
        <v>0</v>
      </c>
      <c r="K613" s="199" t="n">
        <v>0</v>
      </c>
      <c r="L613" s="199" t="n">
        <v>0</v>
      </c>
      <c r="M613" s="199" t="n">
        <v>0</v>
      </c>
      <c r="N613" s="199" t="n">
        <v>0</v>
      </c>
      <c r="T613" s="53"/>
      <c r="V613" s="53"/>
    </row>
    <row r="614" s="5" customFormat="true" ht="12.75" hidden="false" customHeight="false" outlineLevel="0" collapsed="false">
      <c r="A614" s="84"/>
      <c r="B614" s="69"/>
      <c r="C614" s="203"/>
      <c r="D614" s="203"/>
      <c r="E614" s="203"/>
      <c r="F614" s="203"/>
      <c r="G614" s="69"/>
      <c r="H614" s="69"/>
      <c r="I614" s="69"/>
      <c r="J614" s="69"/>
      <c r="K614" s="69"/>
      <c r="L614" s="69"/>
      <c r="M614" s="69"/>
      <c r="N614" s="69"/>
      <c r="T614" s="53"/>
      <c r="V614" s="53"/>
    </row>
    <row r="615" s="5" customFormat="true" ht="13.5" hidden="false" customHeight="false" outlineLevel="0" collapsed="false">
      <c r="A615" s="84" t="s">
        <v>14</v>
      </c>
      <c r="B615" s="69" t="s">
        <v>14</v>
      </c>
      <c r="C615" s="203" t="s">
        <v>14</v>
      </c>
      <c r="D615" s="203" t="s">
        <v>14</v>
      </c>
      <c r="E615" s="203" t="s">
        <v>14</v>
      </c>
      <c r="F615" s="203" t="s">
        <v>14</v>
      </c>
      <c r="G615" s="203" t="s">
        <v>14</v>
      </c>
      <c r="H615" s="203" t="s">
        <v>14</v>
      </c>
      <c r="I615" s="69" t="s">
        <v>14</v>
      </c>
      <c r="J615" s="69" t="s">
        <v>14</v>
      </c>
      <c r="K615" s="69" t="s">
        <v>14</v>
      </c>
      <c r="L615" s="69" t="s">
        <v>14</v>
      </c>
      <c r="M615" s="69" t="s">
        <v>14</v>
      </c>
      <c r="N615" s="69" t="s">
        <v>14</v>
      </c>
      <c r="T615" s="53"/>
      <c r="V615" s="53"/>
    </row>
    <row r="616" s="5" customFormat="true" ht="13.5" hidden="false" customHeight="false" outlineLevel="0" collapsed="false">
      <c r="A616" s="84" t="s">
        <v>271</v>
      </c>
      <c r="B616" s="199" t="n">
        <v>0</v>
      </c>
      <c r="C616" s="200" t="n">
        <v>0</v>
      </c>
      <c r="D616" s="200" t="n">
        <v>0</v>
      </c>
      <c r="E616" s="200" t="n">
        <v>0</v>
      </c>
      <c r="F616" s="200" t="n">
        <v>0</v>
      </c>
      <c r="G616" s="200" t="n">
        <v>0</v>
      </c>
      <c r="H616" s="200" t="n">
        <v>0</v>
      </c>
      <c r="I616" s="199" t="n">
        <v>0</v>
      </c>
      <c r="J616" s="199" t="n">
        <v>0</v>
      </c>
      <c r="K616" s="199" t="n">
        <v>0</v>
      </c>
      <c r="L616" s="199" t="n">
        <v>0</v>
      </c>
      <c r="M616" s="199" t="n">
        <v>0</v>
      </c>
      <c r="N616" s="199" t="n">
        <v>0</v>
      </c>
      <c r="T616" s="53"/>
      <c r="V616" s="53"/>
    </row>
    <row r="617" s="5" customFormat="true" ht="13.5" hidden="false" customHeight="false" outlineLevel="0" collapsed="false">
      <c r="A617" s="84" t="s">
        <v>272</v>
      </c>
      <c r="B617" s="199" t="n">
        <v>0</v>
      </c>
      <c r="C617" s="200" t="n">
        <v>0</v>
      </c>
      <c r="D617" s="200" t="n">
        <v>0</v>
      </c>
      <c r="E617" s="200" t="n">
        <v>0</v>
      </c>
      <c r="F617" s="200" t="n">
        <v>0</v>
      </c>
      <c r="G617" s="200" t="n">
        <v>0</v>
      </c>
      <c r="H617" s="200" t="n">
        <v>0</v>
      </c>
      <c r="I617" s="199" t="n">
        <v>0</v>
      </c>
      <c r="J617" s="199" t="n">
        <v>0</v>
      </c>
      <c r="K617" s="199" t="n">
        <v>0</v>
      </c>
      <c r="L617" s="199" t="n">
        <v>0</v>
      </c>
      <c r="M617" s="199" t="n">
        <v>0</v>
      </c>
      <c r="N617" s="199" t="n">
        <v>0</v>
      </c>
      <c r="T617" s="53"/>
      <c r="V617" s="53"/>
    </row>
    <row r="618" s="5" customFormat="true" ht="12.75" hidden="false" customHeight="false" outlineLevel="0" collapsed="false">
      <c r="A618" s="84"/>
      <c r="B618" s="69"/>
      <c r="C618" s="203"/>
      <c r="D618" s="203"/>
      <c r="E618" s="203"/>
      <c r="F618" s="203"/>
      <c r="G618" s="69"/>
      <c r="H618" s="69"/>
      <c r="I618" s="69"/>
      <c r="J618" s="69"/>
      <c r="K618" s="69"/>
      <c r="L618" s="69"/>
      <c r="M618" s="69"/>
      <c r="N618" s="69"/>
      <c r="T618" s="53"/>
      <c r="V618" s="53"/>
    </row>
    <row r="619" s="5" customFormat="true" ht="15.75" hidden="false" customHeight="false" outlineLevel="0" collapsed="false">
      <c r="A619" s="61" t="s">
        <v>273</v>
      </c>
      <c r="B619" s="69"/>
      <c r="C619" s="203"/>
      <c r="D619" s="203"/>
      <c r="E619" s="203"/>
      <c r="F619" s="203"/>
      <c r="G619" s="69"/>
      <c r="H619" s="69"/>
      <c r="I619" s="69"/>
      <c r="J619" s="69"/>
      <c r="K619" s="69"/>
      <c r="L619" s="69"/>
      <c r="M619" s="69"/>
      <c r="N619" s="69"/>
      <c r="T619" s="53"/>
      <c r="V619" s="53"/>
    </row>
    <row r="620" s="5" customFormat="true" ht="15.75" hidden="false" customHeight="false" outlineLevel="0" collapsed="false">
      <c r="A620" s="85" t="s">
        <v>274</v>
      </c>
      <c r="B620" s="67"/>
      <c r="C620" s="205"/>
      <c r="D620" s="205"/>
      <c r="E620" s="205"/>
      <c r="F620" s="205"/>
      <c r="G620" s="67"/>
      <c r="H620" s="67"/>
      <c r="I620" s="67"/>
      <c r="J620" s="67"/>
      <c r="K620" s="67"/>
      <c r="L620" s="67"/>
      <c r="M620" s="67"/>
      <c r="N620" s="67"/>
      <c r="T620" s="53"/>
      <c r="V620" s="53"/>
    </row>
    <row r="621" s="5" customFormat="true" ht="16.5" hidden="false" customHeight="false" outlineLevel="0" collapsed="false">
      <c r="A621" s="85"/>
      <c r="B621" s="67"/>
      <c r="C621" s="205"/>
      <c r="D621" s="205"/>
      <c r="E621" s="205"/>
      <c r="F621" s="205"/>
      <c r="G621" s="67"/>
      <c r="H621" s="67"/>
      <c r="I621" s="67"/>
      <c r="J621" s="67"/>
      <c r="K621" s="67"/>
      <c r="L621" s="67"/>
      <c r="M621" s="67"/>
      <c r="N621" s="67"/>
      <c r="T621" s="53"/>
      <c r="V621" s="53"/>
    </row>
    <row r="622" s="5" customFormat="true" ht="13.5" hidden="false" customHeight="false" outlineLevel="0" collapsed="false">
      <c r="A622" s="206" t="s">
        <v>275</v>
      </c>
      <c r="B622" s="199" t="n">
        <v>0</v>
      </c>
      <c r="C622" s="199" t="n">
        <v>0</v>
      </c>
      <c r="D622" s="199" t="n">
        <v>0</v>
      </c>
      <c r="E622" s="199" t="n">
        <v>0</v>
      </c>
      <c r="F622" s="199" t="n">
        <v>0</v>
      </c>
      <c r="G622" s="199" t="n">
        <v>0</v>
      </c>
      <c r="H622" s="199" t="n">
        <v>0</v>
      </c>
      <c r="I622" s="199" t="n">
        <v>0</v>
      </c>
      <c r="J622" s="199" t="n">
        <v>0</v>
      </c>
      <c r="K622" s="199" t="n">
        <v>0</v>
      </c>
      <c r="L622" s="199" t="n">
        <v>0</v>
      </c>
      <c r="M622" s="199" t="n">
        <v>0</v>
      </c>
      <c r="N622" s="199" t="n">
        <v>0</v>
      </c>
      <c r="T622" s="53"/>
      <c r="V622" s="53"/>
    </row>
    <row r="623" s="5" customFormat="true" ht="13.5" hidden="false" customHeight="false" outlineLevel="0" collapsed="false">
      <c r="A623" s="206" t="s">
        <v>298</v>
      </c>
      <c r="B623" s="199" t="n">
        <v>0</v>
      </c>
      <c r="C623" s="199" t="n">
        <v>0</v>
      </c>
      <c r="D623" s="199" t="n">
        <v>0</v>
      </c>
      <c r="E623" s="199" t="n">
        <v>0</v>
      </c>
      <c r="F623" s="199" t="n">
        <v>0</v>
      </c>
      <c r="G623" s="199" t="n">
        <v>0</v>
      </c>
      <c r="H623" s="199" t="n">
        <v>0</v>
      </c>
      <c r="I623" s="199" t="n">
        <v>0</v>
      </c>
      <c r="J623" s="199" t="n">
        <v>0</v>
      </c>
      <c r="K623" s="199" t="n">
        <v>0</v>
      </c>
      <c r="L623" s="199" t="n">
        <v>0</v>
      </c>
      <c r="M623" s="199" t="n">
        <v>0</v>
      </c>
      <c r="N623" s="199" t="n">
        <v>0</v>
      </c>
      <c r="T623" s="53"/>
      <c r="V623" s="53"/>
    </row>
    <row r="624" s="5" customFormat="true" ht="13.5" hidden="false" customHeight="false" outlineLevel="0" collapsed="false">
      <c r="A624" s="73" t="s">
        <v>277</v>
      </c>
      <c r="B624" s="199" t="n">
        <v>0</v>
      </c>
      <c r="C624" s="200" t="n">
        <v>0</v>
      </c>
      <c r="D624" s="200" t="n">
        <v>0</v>
      </c>
      <c r="E624" s="200" t="n">
        <v>0</v>
      </c>
      <c r="F624" s="200" t="n">
        <v>0</v>
      </c>
      <c r="G624" s="199" t="n">
        <v>0</v>
      </c>
      <c r="H624" s="199" t="n">
        <v>0</v>
      </c>
      <c r="I624" s="199" t="n">
        <v>0</v>
      </c>
      <c r="J624" s="199" t="n">
        <v>0</v>
      </c>
      <c r="K624" s="199" t="n">
        <v>0</v>
      </c>
      <c r="L624" s="199" t="n">
        <v>0</v>
      </c>
      <c r="M624" s="199" t="n">
        <v>0</v>
      </c>
      <c r="N624" s="199" t="n">
        <v>0</v>
      </c>
      <c r="T624" s="53"/>
      <c r="V624" s="53"/>
    </row>
    <row r="625" s="5" customFormat="true" ht="13.5" hidden="false" customHeight="false" outlineLevel="0" collapsed="false">
      <c r="A625" s="73" t="s">
        <v>278</v>
      </c>
      <c r="B625" s="199" t="n">
        <v>0</v>
      </c>
      <c r="C625" s="200" t="n">
        <v>0</v>
      </c>
      <c r="D625" s="200" t="n">
        <v>0</v>
      </c>
      <c r="E625" s="200" t="n">
        <v>0</v>
      </c>
      <c r="F625" s="200" t="n">
        <v>0</v>
      </c>
      <c r="G625" s="199" t="n">
        <v>0</v>
      </c>
      <c r="H625" s="199" t="n">
        <v>0</v>
      </c>
      <c r="I625" s="199" t="n">
        <v>0</v>
      </c>
      <c r="J625" s="199" t="n">
        <v>0</v>
      </c>
      <c r="K625" s="199" t="n">
        <v>0</v>
      </c>
      <c r="L625" s="199" t="n">
        <v>0</v>
      </c>
      <c r="M625" s="199" t="n">
        <v>0</v>
      </c>
      <c r="N625" s="199" t="n">
        <v>0</v>
      </c>
      <c r="T625" s="53"/>
      <c r="V625" s="53"/>
    </row>
    <row r="626" s="5" customFormat="true" ht="13.5" hidden="false" customHeight="false" outlineLevel="0" collapsed="false">
      <c r="A626" s="73" t="s">
        <v>279</v>
      </c>
      <c r="B626" s="199" t="n">
        <v>0</v>
      </c>
      <c r="C626" s="200" t="n">
        <v>0</v>
      </c>
      <c r="D626" s="200" t="n">
        <v>0</v>
      </c>
      <c r="E626" s="200" t="n">
        <v>0</v>
      </c>
      <c r="F626" s="200" t="n">
        <v>0</v>
      </c>
      <c r="G626" s="199" t="n">
        <v>0</v>
      </c>
      <c r="H626" s="199" t="n">
        <v>0</v>
      </c>
      <c r="I626" s="199" t="n">
        <v>0</v>
      </c>
      <c r="J626" s="199" t="n">
        <v>0</v>
      </c>
      <c r="K626" s="199" t="n">
        <v>0</v>
      </c>
      <c r="L626" s="199" t="n">
        <v>0</v>
      </c>
      <c r="M626" s="199" t="n">
        <v>0</v>
      </c>
      <c r="N626" s="199" t="n">
        <v>0</v>
      </c>
      <c r="T626" s="53"/>
      <c r="V626" s="53"/>
    </row>
    <row r="627" s="5" customFormat="true" ht="13.5" hidden="false" customHeight="false" outlineLevel="0" collapsed="false">
      <c r="A627" s="73" t="s">
        <v>280</v>
      </c>
      <c r="B627" s="199" t="n">
        <v>0</v>
      </c>
      <c r="C627" s="200" t="n">
        <v>0</v>
      </c>
      <c r="D627" s="200" t="n">
        <v>0</v>
      </c>
      <c r="E627" s="200" t="n">
        <v>0</v>
      </c>
      <c r="F627" s="200" t="n">
        <v>0</v>
      </c>
      <c r="G627" s="199" t="n">
        <v>0</v>
      </c>
      <c r="H627" s="199" t="n">
        <v>0</v>
      </c>
      <c r="I627" s="199" t="n">
        <v>0</v>
      </c>
      <c r="J627" s="199" t="n">
        <v>0</v>
      </c>
      <c r="K627" s="199" t="n">
        <v>0</v>
      </c>
      <c r="L627" s="199" t="n">
        <v>0</v>
      </c>
      <c r="M627" s="199" t="n">
        <v>0</v>
      </c>
      <c r="N627" s="199" t="n">
        <v>0</v>
      </c>
      <c r="T627" s="53"/>
      <c r="V627" s="53"/>
    </row>
    <row r="628" s="5" customFormat="true" ht="15.75" hidden="false" customHeight="false" outlineLevel="0" collapsed="false">
      <c r="A628" s="61"/>
      <c r="B628" s="67"/>
      <c r="C628" s="205"/>
      <c r="D628" s="205"/>
      <c r="E628" s="205"/>
      <c r="F628" s="205"/>
      <c r="G628" s="67"/>
      <c r="H628" s="67"/>
      <c r="I628" s="67"/>
      <c r="J628" s="67"/>
      <c r="K628" s="67"/>
      <c r="L628" s="67"/>
      <c r="M628" s="67"/>
      <c r="N628" s="67"/>
      <c r="T628" s="53"/>
      <c r="V628" s="53"/>
    </row>
    <row r="629" s="5" customFormat="true" ht="15.75" hidden="false" customHeight="false" outlineLevel="0" collapsed="false">
      <c r="A629" s="85" t="s">
        <v>281</v>
      </c>
      <c r="B629" s="67"/>
      <c r="C629" s="205"/>
      <c r="D629" s="205"/>
      <c r="E629" s="205"/>
      <c r="F629" s="205"/>
      <c r="G629" s="67"/>
      <c r="H629" s="67"/>
      <c r="I629" s="67"/>
      <c r="J629" s="67"/>
      <c r="K629" s="67"/>
      <c r="L629" s="67"/>
      <c r="M629" s="67"/>
      <c r="N629" s="67"/>
      <c r="T629" s="53"/>
      <c r="V629" s="53"/>
    </row>
    <row r="630" s="5" customFormat="true" ht="16.5" hidden="false" customHeight="false" outlineLevel="0" collapsed="false">
      <c r="A630" s="85"/>
      <c r="B630" s="67"/>
      <c r="C630" s="205"/>
      <c r="D630" s="205"/>
      <c r="E630" s="205"/>
      <c r="F630" s="205"/>
      <c r="G630" s="67"/>
      <c r="H630" s="67"/>
      <c r="I630" s="67"/>
      <c r="J630" s="67"/>
      <c r="K630" s="67"/>
      <c r="L630" s="67"/>
      <c r="M630" s="67"/>
      <c r="N630" s="67"/>
      <c r="T630" s="53"/>
      <c r="V630" s="53"/>
    </row>
    <row r="631" s="5" customFormat="true" ht="13.5" hidden="false" customHeight="false" outlineLevel="0" collapsed="false">
      <c r="A631" s="206" t="s">
        <v>282</v>
      </c>
      <c r="B631" s="199" t="n">
        <v>0</v>
      </c>
      <c r="C631" s="200" t="n">
        <v>0</v>
      </c>
      <c r="D631" s="200" t="n">
        <v>0</v>
      </c>
      <c r="E631" s="200" t="n">
        <v>0</v>
      </c>
      <c r="F631" s="200" t="n">
        <v>0</v>
      </c>
      <c r="G631" s="199" t="n">
        <v>0</v>
      </c>
      <c r="H631" s="199" t="n">
        <v>0</v>
      </c>
      <c r="I631" s="199" t="n">
        <v>0</v>
      </c>
      <c r="J631" s="199" t="n">
        <v>0</v>
      </c>
      <c r="K631" s="199" t="n">
        <v>0</v>
      </c>
      <c r="L631" s="199" t="n">
        <v>0</v>
      </c>
      <c r="M631" s="199" t="n">
        <v>0</v>
      </c>
      <c r="N631" s="199" t="n">
        <v>0</v>
      </c>
      <c r="T631" s="53"/>
      <c r="V631" s="53"/>
    </row>
    <row r="632" s="5" customFormat="true" ht="13.5" hidden="false" customHeight="false" outlineLevel="0" collapsed="false">
      <c r="A632" s="73" t="s">
        <v>283</v>
      </c>
      <c r="B632" s="199" t="n">
        <v>0</v>
      </c>
      <c r="C632" s="199" t="n">
        <v>0</v>
      </c>
      <c r="D632" s="199" t="n">
        <v>0</v>
      </c>
      <c r="E632" s="199" t="n">
        <v>0</v>
      </c>
      <c r="F632" s="199" t="n">
        <v>0</v>
      </c>
      <c r="G632" s="199" t="n">
        <v>0</v>
      </c>
      <c r="H632" s="199" t="n">
        <v>0</v>
      </c>
      <c r="I632" s="199" t="n">
        <v>0</v>
      </c>
      <c r="J632" s="199" t="n">
        <v>0</v>
      </c>
      <c r="K632" s="199" t="n">
        <v>0</v>
      </c>
      <c r="L632" s="199" t="n">
        <v>0</v>
      </c>
      <c r="M632" s="199" t="n">
        <v>0</v>
      </c>
      <c r="N632" s="199" t="n">
        <v>0</v>
      </c>
      <c r="T632" s="53"/>
      <c r="V632" s="53"/>
    </row>
    <row r="633" s="5" customFormat="true" ht="15.75" hidden="false" customHeight="false" outlineLevel="0" collapsed="false">
      <c r="A633" s="220"/>
      <c r="B633" s="67"/>
      <c r="C633" s="205"/>
      <c r="D633" s="205"/>
      <c r="E633" s="205"/>
      <c r="F633" s="205"/>
      <c r="G633" s="67"/>
      <c r="H633" s="67"/>
      <c r="I633" s="67"/>
      <c r="J633" s="67"/>
      <c r="K633" s="67"/>
      <c r="L633" s="67"/>
      <c r="M633" s="67"/>
      <c r="N633" s="67"/>
      <c r="T633" s="53"/>
      <c r="V633" s="53"/>
    </row>
    <row r="634" s="5" customFormat="true" ht="15.75" hidden="false" customHeight="false" outlineLevel="0" collapsed="false">
      <c r="A634" s="85"/>
      <c r="B634" s="67"/>
      <c r="C634" s="205"/>
      <c r="D634" s="205"/>
      <c r="E634" s="205"/>
      <c r="F634" s="205"/>
      <c r="G634" s="67"/>
      <c r="H634" s="67"/>
      <c r="I634" s="67"/>
      <c r="J634" s="67"/>
      <c r="K634" s="67"/>
      <c r="L634" s="67"/>
      <c r="M634" s="67"/>
      <c r="N634" s="67"/>
      <c r="T634" s="53"/>
      <c r="V634" s="53"/>
    </row>
    <row r="635" s="5" customFormat="true" ht="15.75" hidden="false" customHeight="false" outlineLevel="0" collapsed="false">
      <c r="A635" s="85" t="s">
        <v>284</v>
      </c>
      <c r="B635" s="67"/>
      <c r="C635" s="205"/>
      <c r="D635" s="205"/>
      <c r="E635" s="205"/>
      <c r="F635" s="205"/>
      <c r="G635" s="67"/>
      <c r="H635" s="67"/>
      <c r="I635" s="67"/>
      <c r="J635" s="67"/>
      <c r="K635" s="67"/>
      <c r="L635" s="67"/>
      <c r="M635" s="67"/>
      <c r="N635" s="67"/>
      <c r="T635" s="53"/>
      <c r="V635" s="53"/>
    </row>
    <row r="636" s="5" customFormat="true" ht="16.5" hidden="false" customHeight="false" outlineLevel="0" collapsed="false">
      <c r="A636" s="85"/>
      <c r="B636" s="67"/>
      <c r="C636" s="205"/>
      <c r="D636" s="205"/>
      <c r="E636" s="205"/>
      <c r="F636" s="205"/>
      <c r="G636" s="67"/>
      <c r="H636" s="67"/>
      <c r="I636" s="67"/>
      <c r="J636" s="67"/>
      <c r="K636" s="67"/>
      <c r="L636" s="67"/>
      <c r="M636" s="67"/>
      <c r="N636" s="67"/>
      <c r="T636" s="53"/>
      <c r="V636" s="53"/>
    </row>
    <row r="637" s="5" customFormat="true" ht="13.5" hidden="false" customHeight="false" outlineLevel="0" collapsed="false">
      <c r="A637" s="206" t="s">
        <v>285</v>
      </c>
      <c r="B637" s="208" t="n">
        <v>0</v>
      </c>
      <c r="C637" s="209" t="n">
        <v>0</v>
      </c>
      <c r="D637" s="209" t="n">
        <v>0</v>
      </c>
      <c r="E637" s="209" t="n">
        <v>0</v>
      </c>
      <c r="F637" s="209" t="n">
        <v>0</v>
      </c>
      <c r="G637" s="208" t="n">
        <v>0</v>
      </c>
      <c r="H637" s="208" t="n">
        <v>0</v>
      </c>
      <c r="I637" s="208" t="n">
        <v>0</v>
      </c>
      <c r="J637" s="208" t="n">
        <v>0</v>
      </c>
      <c r="K637" s="208" t="n">
        <v>0</v>
      </c>
      <c r="L637" s="208" t="n">
        <v>0</v>
      </c>
      <c r="M637" s="208" t="n">
        <v>0</v>
      </c>
      <c r="N637" s="208" t="n">
        <v>0</v>
      </c>
      <c r="T637" s="53"/>
      <c r="V637" s="53"/>
    </row>
    <row r="638" s="5" customFormat="true" ht="13.5" hidden="false" customHeight="false" outlineLevel="0" collapsed="false">
      <c r="A638" s="84" t="s">
        <v>286</v>
      </c>
      <c r="B638" s="208" t="n">
        <v>0</v>
      </c>
      <c r="C638" s="209" t="n">
        <v>0</v>
      </c>
      <c r="D638" s="209" t="n">
        <v>0</v>
      </c>
      <c r="E638" s="209" t="n">
        <v>0</v>
      </c>
      <c r="F638" s="209" t="n">
        <v>0</v>
      </c>
      <c r="G638" s="208" t="n">
        <v>0</v>
      </c>
      <c r="H638" s="208" t="n">
        <v>0</v>
      </c>
      <c r="I638" s="208" t="n">
        <v>0</v>
      </c>
      <c r="J638" s="208" t="n">
        <v>0</v>
      </c>
      <c r="K638" s="208" t="n">
        <v>0</v>
      </c>
      <c r="L638" s="208" t="n">
        <v>0</v>
      </c>
      <c r="M638" s="208" t="n">
        <v>0</v>
      </c>
      <c r="N638" s="208" t="n">
        <v>0</v>
      </c>
      <c r="T638" s="53"/>
      <c r="V638" s="53"/>
    </row>
    <row r="639" s="5" customFormat="true" ht="12.75" hidden="false" customHeight="false" outlineLevel="0" collapsed="false">
      <c r="A639" s="156" t="s">
        <v>287</v>
      </c>
      <c r="B639" s="67"/>
      <c r="C639" s="0"/>
      <c r="D639" s="0"/>
      <c r="E639" s="0"/>
      <c r="F639" s="0"/>
      <c r="G639" s="67"/>
      <c r="T639" s="53"/>
      <c r="V639" s="53"/>
    </row>
    <row r="640" s="5" customFormat="true" ht="12.75" hidden="false" customHeight="false" outlineLevel="0" collapsed="false">
      <c r="A640" s="210"/>
      <c r="B640" s="211"/>
      <c r="C640" s="212"/>
      <c r="D640" s="212"/>
      <c r="E640" s="212"/>
      <c r="F640" s="212"/>
      <c r="G640" s="211"/>
      <c r="H640" s="213"/>
      <c r="I640" s="213"/>
      <c r="J640" s="213"/>
      <c r="K640" s="213"/>
      <c r="L640" s="213"/>
      <c r="M640" s="213"/>
      <c r="N640" s="213"/>
      <c r="T640" s="53"/>
      <c r="V640" s="53"/>
    </row>
    <row r="641" s="5" customFormat="true" ht="12.75" hidden="false" customHeight="false" outlineLevel="0" collapsed="false">
      <c r="A641" s="221"/>
      <c r="B641" s="215"/>
      <c r="C641" s="216"/>
      <c r="D641" s="216"/>
      <c r="E641" s="216"/>
      <c r="F641" s="216"/>
      <c r="G641" s="215"/>
      <c r="H641" s="217"/>
      <c r="I641" s="217"/>
      <c r="J641" s="217"/>
      <c r="K641" s="217"/>
      <c r="L641" s="217"/>
      <c r="M641" s="217"/>
      <c r="N641" s="217"/>
      <c r="T641" s="53"/>
      <c r="V641" s="53"/>
    </row>
    <row r="642" s="5" customFormat="true" ht="23.25" hidden="false" customHeight="false" outlineLevel="0" collapsed="false">
      <c r="A642" s="190" t="s">
        <v>299</v>
      </c>
      <c r="B642" s="218"/>
      <c r="C642" s="218"/>
      <c r="D642" s="67"/>
      <c r="E642" s="67"/>
      <c r="F642" s="67"/>
      <c r="G642" s="67"/>
      <c r="T642" s="53"/>
      <c r="V642" s="53"/>
    </row>
    <row r="643" s="5" customFormat="true" ht="15.75" hidden="false" customHeight="false" outlineLevel="0" collapsed="false">
      <c r="A643" s="2" t="s">
        <v>258</v>
      </c>
      <c r="B643" s="67"/>
      <c r="C643" s="67"/>
      <c r="D643" s="67"/>
      <c r="E643" s="67"/>
      <c r="F643" s="67"/>
      <c r="G643" s="67"/>
      <c r="T643" s="53"/>
      <c r="V643" s="53"/>
    </row>
    <row r="644" s="5" customFormat="true" ht="19.5" hidden="false" customHeight="false" outlineLevel="0" collapsed="false">
      <c r="A644" s="152" t="s">
        <v>14</v>
      </c>
      <c r="B644" s="219"/>
      <c r="C644" s="195"/>
      <c r="D644" s="0"/>
      <c r="E644" s="0"/>
      <c r="F644" s="0"/>
      <c r="G644" s="0"/>
      <c r="H644" s="0"/>
      <c r="T644" s="53"/>
      <c r="V644" s="53"/>
    </row>
    <row r="645" s="5" customFormat="true" ht="19.5" hidden="false" customHeight="false" outlineLevel="0" collapsed="false">
      <c r="A645" s="82" t="s">
        <v>204</v>
      </c>
      <c r="B645" s="198"/>
      <c r="C645" s="195"/>
      <c r="D645" s="0"/>
      <c r="E645" s="0"/>
      <c r="F645" s="0"/>
      <c r="G645" s="0"/>
      <c r="H645" s="0"/>
      <c r="T645" s="53"/>
      <c r="V645" s="53"/>
    </row>
    <row r="646" s="5" customFormat="true" ht="16.5" hidden="false" customHeight="false" outlineLevel="0" collapsed="false">
      <c r="A646" s="85" t="s">
        <v>259</v>
      </c>
      <c r="B646" s="198" t="n">
        <v>39840.4166666667</v>
      </c>
      <c r="C646" s="198" t="n">
        <v>39871.4166666667</v>
      </c>
      <c r="D646" s="198" t="n">
        <v>39902.4166666667</v>
      </c>
      <c r="E646" s="198" t="n">
        <v>39933.4166666667</v>
      </c>
      <c r="F646" s="198" t="n">
        <v>39964.4166666667</v>
      </c>
      <c r="G646" s="198" t="n">
        <v>39995.4166666667</v>
      </c>
      <c r="H646" s="198" t="n">
        <v>40026.4166666667</v>
      </c>
      <c r="I646" s="198" t="n">
        <v>40057.4166666667</v>
      </c>
      <c r="J646" s="198" t="n">
        <v>40088.4166666667</v>
      </c>
      <c r="K646" s="198" t="n">
        <v>40119.4166666667</v>
      </c>
      <c r="L646" s="198" t="n">
        <v>40150.4166666667</v>
      </c>
      <c r="M646" s="198" t="n">
        <v>40181.4166666667</v>
      </c>
      <c r="N646" s="198" t="s">
        <v>20</v>
      </c>
      <c r="T646" s="53"/>
      <c r="V646" s="53"/>
    </row>
    <row r="647" s="5" customFormat="true" ht="13.5" hidden="false" customHeight="false" outlineLevel="0" collapsed="false">
      <c r="A647" s="84" t="s">
        <v>260</v>
      </c>
      <c r="B647" s="199" t="n">
        <v>0</v>
      </c>
      <c r="C647" s="200" t="n">
        <v>0</v>
      </c>
      <c r="D647" s="200" t="n">
        <v>0</v>
      </c>
      <c r="E647" s="200" t="n">
        <v>0</v>
      </c>
      <c r="F647" s="200" t="n">
        <v>0</v>
      </c>
      <c r="G647" s="200" t="n">
        <v>0</v>
      </c>
      <c r="H647" s="200" t="n">
        <v>0</v>
      </c>
      <c r="I647" s="199" t="n">
        <v>0</v>
      </c>
      <c r="J647" s="199" t="n">
        <v>0</v>
      </c>
      <c r="K647" s="199" t="n">
        <v>0</v>
      </c>
      <c r="L647" s="199" t="n">
        <v>0</v>
      </c>
      <c r="M647" s="199" t="n">
        <v>0</v>
      </c>
      <c r="N647" s="199" t="n">
        <v>0</v>
      </c>
      <c r="T647" s="53"/>
      <c r="V647" s="53"/>
    </row>
    <row r="648" s="5" customFormat="true" ht="13.5" hidden="false" customHeight="false" outlineLevel="0" collapsed="false">
      <c r="A648" s="84" t="s">
        <v>261</v>
      </c>
      <c r="B648" s="199" t="n">
        <v>0</v>
      </c>
      <c r="C648" s="200" t="n">
        <v>0</v>
      </c>
      <c r="D648" s="200" t="n">
        <v>0</v>
      </c>
      <c r="E648" s="200" t="n">
        <v>0</v>
      </c>
      <c r="F648" s="200" t="n">
        <v>0</v>
      </c>
      <c r="G648" s="200" t="n">
        <v>0</v>
      </c>
      <c r="H648" s="200" t="n">
        <v>0</v>
      </c>
      <c r="I648" s="199" t="n">
        <v>0</v>
      </c>
      <c r="J648" s="199" t="n">
        <v>0</v>
      </c>
      <c r="K648" s="199" t="n">
        <v>0</v>
      </c>
      <c r="L648" s="199" t="n">
        <v>0</v>
      </c>
      <c r="M648" s="199" t="n">
        <v>0</v>
      </c>
      <c r="N648" s="199" t="n">
        <v>0</v>
      </c>
      <c r="T648" s="53"/>
      <c r="V648" s="53"/>
    </row>
    <row r="649" s="5" customFormat="true" ht="13.5" hidden="false" customHeight="false" outlineLevel="0" collapsed="false">
      <c r="A649" s="84" t="s">
        <v>290</v>
      </c>
      <c r="B649" s="199" t="n">
        <v>0</v>
      </c>
      <c r="C649" s="200" t="n">
        <v>0</v>
      </c>
      <c r="D649" s="200" t="n">
        <v>0</v>
      </c>
      <c r="E649" s="200" t="n">
        <v>0</v>
      </c>
      <c r="F649" s="200" t="n">
        <v>0</v>
      </c>
      <c r="G649" s="200" t="n">
        <v>0</v>
      </c>
      <c r="H649" s="200" t="n">
        <v>0</v>
      </c>
      <c r="I649" s="199" t="n">
        <v>0</v>
      </c>
      <c r="J649" s="199" t="n">
        <v>0</v>
      </c>
      <c r="K649" s="199" t="n">
        <v>0</v>
      </c>
      <c r="L649" s="199" t="n">
        <v>0</v>
      </c>
      <c r="M649" s="199" t="n">
        <v>0</v>
      </c>
      <c r="N649" s="199" t="n">
        <v>0</v>
      </c>
      <c r="T649" s="53"/>
      <c r="V649" s="53"/>
    </row>
    <row r="650" s="5" customFormat="true" ht="13.5" hidden="false" customHeight="false" outlineLevel="0" collapsed="false">
      <c r="A650" s="84" t="s">
        <v>296</v>
      </c>
      <c r="B650" s="199" t="n">
        <v>0</v>
      </c>
      <c r="C650" s="200" t="n">
        <v>0</v>
      </c>
      <c r="D650" s="200" t="n">
        <v>0</v>
      </c>
      <c r="E650" s="200" t="n">
        <v>0</v>
      </c>
      <c r="F650" s="200" t="n">
        <v>0</v>
      </c>
      <c r="G650" s="200" t="n">
        <v>0</v>
      </c>
      <c r="H650" s="200" t="n">
        <v>0</v>
      </c>
      <c r="I650" s="199" t="n">
        <v>0</v>
      </c>
      <c r="J650" s="199" t="n">
        <v>0</v>
      </c>
      <c r="K650" s="199" t="n">
        <v>0</v>
      </c>
      <c r="L650" s="199" t="n">
        <v>0</v>
      </c>
      <c r="M650" s="199" t="n">
        <v>0</v>
      </c>
      <c r="N650" s="199" t="n">
        <v>0</v>
      </c>
      <c r="T650" s="53"/>
      <c r="V650" s="53"/>
    </row>
    <row r="651" s="5" customFormat="true" ht="16.5" hidden="false" customHeight="false" outlineLevel="0" collapsed="false">
      <c r="A651" s="85" t="s">
        <v>264</v>
      </c>
      <c r="B651" s="69" t="s">
        <v>14</v>
      </c>
      <c r="C651" s="203"/>
      <c r="D651" s="203"/>
      <c r="E651" s="203"/>
      <c r="F651" s="203"/>
      <c r="G651" s="203"/>
      <c r="H651" s="203"/>
      <c r="I651" s="69"/>
      <c r="J651" s="69"/>
      <c r="K651" s="69"/>
      <c r="L651" s="69"/>
      <c r="M651" s="69"/>
      <c r="N651" s="69"/>
      <c r="T651" s="53"/>
      <c r="V651" s="53"/>
    </row>
    <row r="652" s="5" customFormat="true" ht="13.5" hidden="false" customHeight="false" outlineLevel="0" collapsed="false">
      <c r="A652" s="84" t="s">
        <v>265</v>
      </c>
      <c r="B652" s="199" t="n">
        <v>0</v>
      </c>
      <c r="C652" s="200" t="n">
        <v>0</v>
      </c>
      <c r="D652" s="200" t="n">
        <v>0</v>
      </c>
      <c r="E652" s="200" t="n">
        <v>0</v>
      </c>
      <c r="F652" s="200" t="n">
        <v>0</v>
      </c>
      <c r="G652" s="200" t="n">
        <v>0</v>
      </c>
      <c r="H652" s="200" t="n">
        <v>0</v>
      </c>
      <c r="I652" s="199" t="n">
        <v>0</v>
      </c>
      <c r="J652" s="199" t="n">
        <v>0</v>
      </c>
      <c r="K652" s="199" t="n">
        <v>0</v>
      </c>
      <c r="L652" s="199" t="n">
        <v>0</v>
      </c>
      <c r="M652" s="199" t="n">
        <v>0</v>
      </c>
      <c r="N652" s="199" t="n">
        <v>0</v>
      </c>
      <c r="T652" s="53"/>
      <c r="V652" s="53"/>
    </row>
    <row r="653" s="5" customFormat="true" ht="13.5" hidden="false" customHeight="false" outlineLevel="0" collapsed="false">
      <c r="A653" s="84" t="s">
        <v>219</v>
      </c>
      <c r="B653" s="199" t="n">
        <v>0</v>
      </c>
      <c r="C653" s="200" t="n">
        <v>0</v>
      </c>
      <c r="D653" s="200" t="n">
        <v>0</v>
      </c>
      <c r="E653" s="200" t="n">
        <v>0</v>
      </c>
      <c r="F653" s="200" t="n">
        <v>0</v>
      </c>
      <c r="G653" s="200" t="n">
        <v>0</v>
      </c>
      <c r="H653" s="200" t="n">
        <v>0</v>
      </c>
      <c r="I653" s="199" t="n">
        <v>0</v>
      </c>
      <c r="J653" s="199" t="n">
        <v>0</v>
      </c>
      <c r="K653" s="199" t="n">
        <v>0</v>
      </c>
      <c r="L653" s="199" t="n">
        <v>0</v>
      </c>
      <c r="M653" s="199" t="n">
        <v>0</v>
      </c>
      <c r="N653" s="199" t="n">
        <v>0</v>
      </c>
      <c r="T653" s="53"/>
      <c r="V653" s="53"/>
    </row>
    <row r="654" s="5" customFormat="true" ht="13.5" hidden="false" customHeight="false" outlineLevel="0" collapsed="false">
      <c r="A654" s="84" t="s">
        <v>292</v>
      </c>
      <c r="B654" s="199" t="n">
        <v>0</v>
      </c>
      <c r="C654" s="200" t="n">
        <v>0</v>
      </c>
      <c r="D654" s="200" t="n">
        <v>0</v>
      </c>
      <c r="E654" s="200" t="n">
        <v>0</v>
      </c>
      <c r="F654" s="200" t="n">
        <v>0</v>
      </c>
      <c r="G654" s="200" t="n">
        <v>0</v>
      </c>
      <c r="H654" s="200" t="n">
        <v>0</v>
      </c>
      <c r="I654" s="199" t="n">
        <v>0</v>
      </c>
      <c r="J654" s="199" t="n">
        <v>0</v>
      </c>
      <c r="K654" s="199" t="n">
        <v>0</v>
      </c>
      <c r="L654" s="199" t="n">
        <v>0</v>
      </c>
      <c r="M654" s="199" t="n">
        <v>0</v>
      </c>
      <c r="N654" s="199" t="n">
        <v>0</v>
      </c>
      <c r="T654" s="53"/>
      <c r="V654" s="53"/>
    </row>
    <row r="655" s="5" customFormat="true" ht="13.5" hidden="false" customHeight="false" outlineLevel="0" collapsed="false">
      <c r="A655" s="84" t="s">
        <v>223</v>
      </c>
      <c r="B655" s="199" t="n">
        <v>0</v>
      </c>
      <c r="C655" s="200" t="n">
        <v>0</v>
      </c>
      <c r="D655" s="200" t="n">
        <v>0</v>
      </c>
      <c r="E655" s="200" t="n">
        <v>0</v>
      </c>
      <c r="F655" s="200" t="n">
        <v>0</v>
      </c>
      <c r="G655" s="200" t="n">
        <v>0</v>
      </c>
      <c r="H655" s="200" t="n">
        <v>0</v>
      </c>
      <c r="I655" s="199" t="n">
        <v>0</v>
      </c>
      <c r="J655" s="199" t="n">
        <v>0</v>
      </c>
      <c r="K655" s="199" t="n">
        <v>0</v>
      </c>
      <c r="L655" s="199" t="n">
        <v>0</v>
      </c>
      <c r="M655" s="199" t="n">
        <v>0</v>
      </c>
      <c r="N655" s="199" t="n">
        <v>0</v>
      </c>
      <c r="T655" s="53"/>
      <c r="V655" s="53"/>
    </row>
    <row r="656" s="5" customFormat="true" ht="13.5" hidden="false" customHeight="false" outlineLevel="0" collapsed="false">
      <c r="A656" s="84" t="s">
        <v>293</v>
      </c>
      <c r="B656" s="199" t="n">
        <v>0</v>
      </c>
      <c r="C656" s="200" t="n">
        <v>0</v>
      </c>
      <c r="D656" s="200" t="n">
        <v>0</v>
      </c>
      <c r="E656" s="200" t="n">
        <v>0</v>
      </c>
      <c r="F656" s="200" t="n">
        <v>0</v>
      </c>
      <c r="G656" s="200" t="n">
        <v>0</v>
      </c>
      <c r="H656" s="200" t="n">
        <v>0</v>
      </c>
      <c r="I656" s="199" t="n">
        <v>0</v>
      </c>
      <c r="J656" s="199" t="n">
        <v>0</v>
      </c>
      <c r="K656" s="199" t="n">
        <v>0</v>
      </c>
      <c r="L656" s="199" t="n">
        <v>0</v>
      </c>
      <c r="M656" s="199" t="n">
        <v>0</v>
      </c>
      <c r="N656" s="199" t="n">
        <v>0</v>
      </c>
      <c r="S656" s="31"/>
      <c r="T656" s="53"/>
      <c r="V656" s="53"/>
    </row>
    <row r="657" s="5" customFormat="true" ht="13.5" hidden="false" customHeight="false" outlineLevel="0" collapsed="false">
      <c r="A657" s="84" t="s">
        <v>270</v>
      </c>
      <c r="B657" s="199" t="n">
        <v>0</v>
      </c>
      <c r="C657" s="200" t="n">
        <v>0</v>
      </c>
      <c r="D657" s="200" t="n">
        <v>0</v>
      </c>
      <c r="E657" s="200" t="n">
        <v>0</v>
      </c>
      <c r="F657" s="200" t="n">
        <v>0</v>
      </c>
      <c r="G657" s="200" t="n">
        <v>0</v>
      </c>
      <c r="H657" s="200" t="n">
        <v>0</v>
      </c>
      <c r="I657" s="199" t="n">
        <v>0</v>
      </c>
      <c r="J657" s="199" t="n">
        <v>0</v>
      </c>
      <c r="K657" s="199" t="n">
        <v>0</v>
      </c>
      <c r="L657" s="199" t="n">
        <v>0</v>
      </c>
      <c r="M657" s="199" t="n">
        <v>0</v>
      </c>
      <c r="N657" s="199" t="n">
        <v>0</v>
      </c>
      <c r="T657" s="53"/>
      <c r="V657" s="53"/>
    </row>
    <row r="658" s="5" customFormat="true" ht="13.5" hidden="false" customHeight="false" outlineLevel="0" collapsed="false">
      <c r="A658" s="84"/>
      <c r="B658" s="69"/>
      <c r="C658" s="203"/>
      <c r="D658" s="203"/>
      <c r="E658" s="203"/>
      <c r="F658" s="203"/>
      <c r="G658" s="69"/>
      <c r="H658" s="69"/>
      <c r="I658" s="69"/>
      <c r="J658" s="69"/>
      <c r="K658" s="69"/>
      <c r="L658" s="69"/>
      <c r="M658" s="69"/>
      <c r="N658" s="69"/>
      <c r="T658" s="53"/>
      <c r="V658" s="53"/>
    </row>
    <row r="659" s="5" customFormat="true" ht="13.5" hidden="false" customHeight="false" outlineLevel="0" collapsed="false">
      <c r="A659" s="84" t="s">
        <v>300</v>
      </c>
      <c r="B659" s="199" t="n">
        <v>0</v>
      </c>
      <c r="C659" s="200" t="n">
        <v>0</v>
      </c>
      <c r="D659" s="200" t="n">
        <v>0</v>
      </c>
      <c r="E659" s="200" t="n">
        <v>0</v>
      </c>
      <c r="F659" s="200" t="n">
        <v>0</v>
      </c>
      <c r="G659" s="200" t="n">
        <v>0</v>
      </c>
      <c r="H659" s="200" t="n">
        <v>0</v>
      </c>
      <c r="I659" s="199" t="n">
        <v>0</v>
      </c>
      <c r="J659" s="199" t="n">
        <v>0</v>
      </c>
      <c r="K659" s="199" t="n">
        <v>0</v>
      </c>
      <c r="L659" s="199" t="n">
        <v>0</v>
      </c>
      <c r="M659" s="199" t="n">
        <v>0</v>
      </c>
      <c r="N659" s="199" t="n">
        <v>0</v>
      </c>
      <c r="T659" s="53"/>
      <c r="V659" s="53"/>
    </row>
    <row r="660" s="5" customFormat="true" ht="13.5" hidden="false" customHeight="false" outlineLevel="0" collapsed="false">
      <c r="A660" s="84" t="s">
        <v>271</v>
      </c>
      <c r="B660" s="199" t="n">
        <v>0</v>
      </c>
      <c r="C660" s="200" t="n">
        <v>0</v>
      </c>
      <c r="D660" s="200" t="n">
        <v>0</v>
      </c>
      <c r="E660" s="200" t="n">
        <v>0</v>
      </c>
      <c r="F660" s="200" t="n">
        <v>0</v>
      </c>
      <c r="G660" s="200" t="n">
        <v>0</v>
      </c>
      <c r="H660" s="200" t="n">
        <v>0</v>
      </c>
      <c r="I660" s="199" t="n">
        <v>0</v>
      </c>
      <c r="J660" s="199" t="n">
        <v>0</v>
      </c>
      <c r="K660" s="199" t="n">
        <v>0</v>
      </c>
      <c r="L660" s="199" t="n">
        <v>0</v>
      </c>
      <c r="M660" s="199" t="n">
        <v>0</v>
      </c>
      <c r="N660" s="199" t="n">
        <v>0</v>
      </c>
      <c r="T660" s="53"/>
      <c r="V660" s="53"/>
    </row>
    <row r="661" s="5" customFormat="true" ht="13.5" hidden="false" customHeight="false" outlineLevel="0" collapsed="false">
      <c r="A661" s="84" t="s">
        <v>272</v>
      </c>
      <c r="B661" s="199" t="n">
        <v>0</v>
      </c>
      <c r="C661" s="200" t="n">
        <v>0</v>
      </c>
      <c r="D661" s="200" t="n">
        <v>0</v>
      </c>
      <c r="E661" s="200" t="n">
        <v>0</v>
      </c>
      <c r="F661" s="200" t="n">
        <v>0</v>
      </c>
      <c r="G661" s="200" t="n">
        <v>0</v>
      </c>
      <c r="H661" s="200" t="n">
        <v>0</v>
      </c>
      <c r="I661" s="199" t="n">
        <v>0</v>
      </c>
      <c r="J661" s="199" t="n">
        <v>0</v>
      </c>
      <c r="K661" s="199" t="n">
        <v>0</v>
      </c>
      <c r="L661" s="199" t="n">
        <v>0</v>
      </c>
      <c r="M661" s="199" t="n">
        <v>0</v>
      </c>
      <c r="N661" s="199" t="n">
        <v>0</v>
      </c>
      <c r="T661" s="53"/>
      <c r="V661" s="53"/>
    </row>
    <row r="662" s="5" customFormat="true" ht="12.75" hidden="false" customHeight="false" outlineLevel="0" collapsed="false">
      <c r="A662" s="84"/>
      <c r="B662" s="69"/>
      <c r="C662" s="203"/>
      <c r="D662" s="203"/>
      <c r="E662" s="203"/>
      <c r="F662" s="203"/>
      <c r="G662" s="69"/>
      <c r="H662" s="69"/>
      <c r="I662" s="69"/>
      <c r="J662" s="69"/>
      <c r="K662" s="69"/>
      <c r="L662" s="69"/>
      <c r="M662" s="69"/>
      <c r="N662" s="69"/>
      <c r="T662" s="53"/>
      <c r="V662" s="53"/>
    </row>
    <row r="663" s="5" customFormat="true" ht="15.75" hidden="false" customHeight="false" outlineLevel="0" collapsed="false">
      <c r="A663" s="61" t="s">
        <v>273</v>
      </c>
      <c r="B663" s="69"/>
      <c r="C663" s="203"/>
      <c r="D663" s="203"/>
      <c r="E663" s="203"/>
      <c r="F663" s="203"/>
      <c r="G663" s="69"/>
      <c r="H663" s="69"/>
      <c r="I663" s="69"/>
      <c r="J663" s="69"/>
      <c r="K663" s="69"/>
      <c r="L663" s="69"/>
      <c r="M663" s="69"/>
      <c r="N663" s="69"/>
      <c r="T663" s="53"/>
      <c r="V663" s="53"/>
    </row>
    <row r="664" s="5" customFormat="true" ht="15.75" hidden="false" customHeight="false" outlineLevel="0" collapsed="false">
      <c r="A664" s="85" t="s">
        <v>274</v>
      </c>
      <c r="B664" s="67"/>
      <c r="C664" s="205"/>
      <c r="D664" s="205"/>
      <c r="E664" s="205"/>
      <c r="F664" s="205"/>
      <c r="G664" s="67"/>
      <c r="H664" s="67"/>
      <c r="I664" s="67"/>
      <c r="J664" s="67"/>
      <c r="K664" s="67"/>
      <c r="L664" s="67"/>
      <c r="M664" s="67"/>
      <c r="N664" s="67"/>
      <c r="T664" s="53"/>
      <c r="V664" s="53"/>
    </row>
    <row r="665" s="5" customFormat="true" ht="16.5" hidden="false" customHeight="false" outlineLevel="0" collapsed="false">
      <c r="A665" s="85"/>
      <c r="B665" s="67"/>
      <c r="C665" s="205"/>
      <c r="D665" s="205"/>
      <c r="E665" s="205"/>
      <c r="F665" s="205"/>
      <c r="G665" s="67"/>
      <c r="H665" s="67"/>
      <c r="I665" s="67"/>
      <c r="J665" s="67"/>
      <c r="K665" s="67"/>
      <c r="L665" s="67"/>
      <c r="M665" s="67"/>
      <c r="N665" s="67"/>
      <c r="T665" s="53"/>
      <c r="V665" s="53"/>
    </row>
    <row r="666" s="5" customFormat="true" ht="13.5" hidden="false" customHeight="false" outlineLevel="0" collapsed="false">
      <c r="A666" s="206" t="s">
        <v>275</v>
      </c>
      <c r="B666" s="199" t="n">
        <v>0</v>
      </c>
      <c r="C666" s="199" t="n">
        <v>0</v>
      </c>
      <c r="D666" s="199" t="n">
        <v>0</v>
      </c>
      <c r="E666" s="199" t="n">
        <v>0</v>
      </c>
      <c r="F666" s="199" t="n">
        <v>0</v>
      </c>
      <c r="G666" s="199" t="n">
        <v>0</v>
      </c>
      <c r="H666" s="199" t="n">
        <v>0</v>
      </c>
      <c r="I666" s="199" t="n">
        <v>0</v>
      </c>
      <c r="J666" s="199" t="n">
        <v>0</v>
      </c>
      <c r="K666" s="199" t="n">
        <v>0</v>
      </c>
      <c r="L666" s="199" t="n">
        <v>0</v>
      </c>
      <c r="M666" s="199" t="n">
        <v>0</v>
      </c>
      <c r="N666" s="199" t="n">
        <v>0</v>
      </c>
      <c r="T666" s="53"/>
      <c r="V666" s="53"/>
    </row>
    <row r="667" s="5" customFormat="true" ht="13.5" hidden="false" customHeight="false" outlineLevel="0" collapsed="false">
      <c r="A667" s="206" t="s">
        <v>276</v>
      </c>
      <c r="B667" s="199" t="n">
        <v>0</v>
      </c>
      <c r="C667" s="199" t="n">
        <v>0</v>
      </c>
      <c r="D667" s="199" t="n">
        <v>0</v>
      </c>
      <c r="E667" s="199" t="n">
        <v>0</v>
      </c>
      <c r="F667" s="199" t="n">
        <v>0</v>
      </c>
      <c r="G667" s="199" t="n">
        <v>0</v>
      </c>
      <c r="H667" s="199" t="n">
        <v>0</v>
      </c>
      <c r="I667" s="199" t="n">
        <v>0</v>
      </c>
      <c r="J667" s="199" t="n">
        <v>0</v>
      </c>
      <c r="K667" s="199" t="n">
        <v>0</v>
      </c>
      <c r="L667" s="199" t="n">
        <v>0</v>
      </c>
      <c r="M667" s="199" t="n">
        <v>0</v>
      </c>
      <c r="N667" s="199" t="n">
        <v>0</v>
      </c>
      <c r="T667" s="53"/>
      <c r="V667" s="53"/>
    </row>
    <row r="668" s="5" customFormat="true" ht="13.5" hidden="false" customHeight="false" outlineLevel="0" collapsed="false">
      <c r="A668" s="73" t="s">
        <v>277</v>
      </c>
      <c r="B668" s="199" t="n">
        <v>0</v>
      </c>
      <c r="C668" s="200" t="n">
        <v>0</v>
      </c>
      <c r="D668" s="200" t="n">
        <v>0</v>
      </c>
      <c r="E668" s="200" t="n">
        <v>0</v>
      </c>
      <c r="F668" s="200" t="n">
        <v>0</v>
      </c>
      <c r="G668" s="199" t="n">
        <v>0</v>
      </c>
      <c r="H668" s="199" t="n">
        <v>0</v>
      </c>
      <c r="I668" s="199" t="n">
        <v>0</v>
      </c>
      <c r="J668" s="199" t="n">
        <v>0</v>
      </c>
      <c r="K668" s="199" t="n">
        <v>0</v>
      </c>
      <c r="L668" s="199" t="n">
        <v>0</v>
      </c>
      <c r="M668" s="199" t="n">
        <v>0</v>
      </c>
      <c r="N668" s="199" t="n">
        <v>0</v>
      </c>
      <c r="T668" s="53"/>
      <c r="V668" s="53"/>
    </row>
    <row r="669" s="5" customFormat="true" ht="13.5" hidden="false" customHeight="false" outlineLevel="0" collapsed="false">
      <c r="A669" s="73" t="s">
        <v>278</v>
      </c>
      <c r="B669" s="199" t="n">
        <v>0</v>
      </c>
      <c r="C669" s="200" t="n">
        <v>0</v>
      </c>
      <c r="D669" s="200" t="n">
        <v>0</v>
      </c>
      <c r="E669" s="200" t="n">
        <v>0</v>
      </c>
      <c r="F669" s="200" t="n">
        <v>0</v>
      </c>
      <c r="G669" s="199" t="n">
        <v>0</v>
      </c>
      <c r="H669" s="199" t="n">
        <v>0</v>
      </c>
      <c r="I669" s="199" t="n">
        <v>0</v>
      </c>
      <c r="J669" s="199" t="n">
        <v>0</v>
      </c>
      <c r="K669" s="199" t="n">
        <v>0</v>
      </c>
      <c r="L669" s="199" t="n">
        <v>0</v>
      </c>
      <c r="M669" s="199" t="n">
        <v>0</v>
      </c>
      <c r="N669" s="199" t="n">
        <v>0</v>
      </c>
      <c r="T669" s="53"/>
      <c r="V669" s="53"/>
    </row>
    <row r="670" s="5" customFormat="true" ht="13.5" hidden="false" customHeight="false" outlineLevel="0" collapsed="false">
      <c r="A670" s="73" t="s">
        <v>279</v>
      </c>
      <c r="B670" s="199" t="n">
        <v>0</v>
      </c>
      <c r="C670" s="200" t="n">
        <v>0</v>
      </c>
      <c r="D670" s="200" t="n">
        <v>0</v>
      </c>
      <c r="E670" s="200" t="n">
        <v>0</v>
      </c>
      <c r="F670" s="200" t="n">
        <v>0</v>
      </c>
      <c r="G670" s="199" t="n">
        <v>0</v>
      </c>
      <c r="H670" s="199" t="n">
        <v>0</v>
      </c>
      <c r="I670" s="199" t="n">
        <v>0</v>
      </c>
      <c r="J670" s="199" t="n">
        <v>0</v>
      </c>
      <c r="K670" s="199" t="n">
        <v>0</v>
      </c>
      <c r="L670" s="199" t="n">
        <v>0</v>
      </c>
      <c r="M670" s="199" t="n">
        <v>0</v>
      </c>
      <c r="N670" s="199" t="n">
        <v>0</v>
      </c>
      <c r="T670" s="53"/>
      <c r="V670" s="53"/>
    </row>
    <row r="671" s="5" customFormat="true" ht="13.5" hidden="false" customHeight="false" outlineLevel="0" collapsed="false">
      <c r="A671" s="73" t="s">
        <v>280</v>
      </c>
      <c r="B671" s="199" t="n">
        <v>0</v>
      </c>
      <c r="C671" s="200" t="n">
        <v>0</v>
      </c>
      <c r="D671" s="200" t="n">
        <v>0</v>
      </c>
      <c r="E671" s="200" t="n">
        <v>0</v>
      </c>
      <c r="F671" s="200" t="n">
        <v>0</v>
      </c>
      <c r="G671" s="199" t="n">
        <v>0</v>
      </c>
      <c r="H671" s="199" t="n">
        <v>0</v>
      </c>
      <c r="I671" s="199" t="n">
        <v>0</v>
      </c>
      <c r="J671" s="199" t="n">
        <v>0</v>
      </c>
      <c r="K671" s="199" t="n">
        <v>0</v>
      </c>
      <c r="L671" s="199" t="n">
        <v>0</v>
      </c>
      <c r="M671" s="199" t="n">
        <v>0</v>
      </c>
      <c r="N671" s="199" t="n">
        <v>0</v>
      </c>
      <c r="T671" s="53"/>
      <c r="V671" s="53"/>
    </row>
    <row r="672" s="5" customFormat="true" ht="15.75" hidden="false" customHeight="false" outlineLevel="0" collapsed="false">
      <c r="A672" s="61"/>
      <c r="B672" s="67"/>
      <c r="C672" s="205"/>
      <c r="D672" s="205"/>
      <c r="E672" s="205"/>
      <c r="F672" s="205"/>
      <c r="G672" s="67"/>
      <c r="H672" s="67"/>
      <c r="I672" s="67"/>
      <c r="J672" s="67"/>
      <c r="K672" s="67"/>
      <c r="L672" s="67"/>
      <c r="M672" s="67"/>
      <c r="N672" s="67"/>
      <c r="T672" s="53"/>
      <c r="V672" s="53"/>
    </row>
    <row r="673" s="5" customFormat="true" ht="15.75" hidden="false" customHeight="false" outlineLevel="0" collapsed="false">
      <c r="A673" s="85" t="s">
        <v>281</v>
      </c>
      <c r="B673" s="67"/>
      <c r="C673" s="205"/>
      <c r="D673" s="205"/>
      <c r="E673" s="205"/>
      <c r="F673" s="205"/>
      <c r="G673" s="67"/>
      <c r="H673" s="67"/>
      <c r="I673" s="67"/>
      <c r="J673" s="67"/>
      <c r="K673" s="67"/>
      <c r="L673" s="67"/>
      <c r="M673" s="67"/>
      <c r="N673" s="67"/>
      <c r="T673" s="53"/>
      <c r="V673" s="53"/>
    </row>
    <row r="674" s="5" customFormat="true" ht="16.5" hidden="false" customHeight="false" outlineLevel="0" collapsed="false">
      <c r="A674" s="85"/>
      <c r="B674" s="67"/>
      <c r="C674" s="205"/>
      <c r="D674" s="205"/>
      <c r="E674" s="205"/>
      <c r="F674" s="205"/>
      <c r="G674" s="67"/>
      <c r="H674" s="67"/>
      <c r="I674" s="67"/>
      <c r="J674" s="67"/>
      <c r="K674" s="67"/>
      <c r="L674" s="67"/>
      <c r="M674" s="67"/>
      <c r="N674" s="67"/>
      <c r="T674" s="53"/>
      <c r="V674" s="53"/>
    </row>
    <row r="675" s="5" customFormat="true" ht="13.5" hidden="false" customHeight="false" outlineLevel="0" collapsed="false">
      <c r="A675" s="206" t="s">
        <v>282</v>
      </c>
      <c r="B675" s="199" t="n">
        <v>0</v>
      </c>
      <c r="C675" s="200" t="n">
        <v>0</v>
      </c>
      <c r="D675" s="200" t="n">
        <v>0</v>
      </c>
      <c r="E675" s="200" t="n">
        <v>0</v>
      </c>
      <c r="F675" s="200" t="n">
        <v>0</v>
      </c>
      <c r="G675" s="199" t="n">
        <v>0</v>
      </c>
      <c r="H675" s="199" t="n">
        <v>0</v>
      </c>
      <c r="I675" s="199" t="n">
        <v>0</v>
      </c>
      <c r="J675" s="199" t="n">
        <v>0</v>
      </c>
      <c r="K675" s="199" t="n">
        <v>0</v>
      </c>
      <c r="L675" s="199" t="n">
        <v>0</v>
      </c>
      <c r="M675" s="199" t="n">
        <v>0</v>
      </c>
      <c r="N675" s="199" t="n">
        <v>0</v>
      </c>
      <c r="T675" s="53"/>
      <c r="V675" s="53"/>
    </row>
    <row r="676" s="5" customFormat="true" ht="13.5" hidden="false" customHeight="false" outlineLevel="0" collapsed="false">
      <c r="A676" s="73" t="s">
        <v>283</v>
      </c>
      <c r="B676" s="199" t="n">
        <v>0</v>
      </c>
      <c r="C676" s="199" t="n">
        <v>0</v>
      </c>
      <c r="D676" s="199" t="n">
        <v>0</v>
      </c>
      <c r="E676" s="199" t="n">
        <v>0</v>
      </c>
      <c r="F676" s="199" t="n">
        <v>0</v>
      </c>
      <c r="G676" s="199" t="n">
        <v>0</v>
      </c>
      <c r="H676" s="199" t="n">
        <v>0</v>
      </c>
      <c r="I676" s="199" t="n">
        <v>0</v>
      </c>
      <c r="J676" s="199" t="n">
        <v>0</v>
      </c>
      <c r="K676" s="199" t="n">
        <v>0</v>
      </c>
      <c r="L676" s="199" t="n">
        <v>0</v>
      </c>
      <c r="M676" s="199" t="n">
        <v>0</v>
      </c>
      <c r="N676" s="199" t="n">
        <v>0</v>
      </c>
      <c r="T676" s="53"/>
      <c r="V676" s="53"/>
    </row>
    <row r="677" s="5" customFormat="true" ht="15.75" hidden="false" customHeight="false" outlineLevel="0" collapsed="false">
      <c r="A677" s="220"/>
      <c r="B677" s="67"/>
      <c r="C677" s="205"/>
      <c r="D677" s="205"/>
      <c r="E677" s="205"/>
      <c r="F677" s="205"/>
      <c r="G677" s="67"/>
      <c r="H677" s="67"/>
      <c r="I677" s="67"/>
      <c r="J677" s="67"/>
      <c r="K677" s="67"/>
      <c r="L677" s="67"/>
      <c r="M677" s="67"/>
      <c r="N677" s="67"/>
      <c r="T677" s="53"/>
      <c r="V677" s="53"/>
    </row>
    <row r="678" s="5" customFormat="true" ht="15.75" hidden="false" customHeight="false" outlineLevel="0" collapsed="false">
      <c r="A678" s="85"/>
      <c r="B678" s="67"/>
      <c r="C678" s="205"/>
      <c r="D678" s="205"/>
      <c r="E678" s="205"/>
      <c r="F678" s="205"/>
      <c r="G678" s="67"/>
      <c r="H678" s="67"/>
      <c r="I678" s="67"/>
      <c r="J678" s="67"/>
      <c r="K678" s="67"/>
      <c r="L678" s="67"/>
      <c r="M678" s="67"/>
      <c r="N678" s="67"/>
      <c r="T678" s="53"/>
      <c r="V678" s="53"/>
    </row>
    <row r="679" s="5" customFormat="true" ht="15.75" hidden="false" customHeight="false" outlineLevel="0" collapsed="false">
      <c r="A679" s="85" t="s">
        <v>284</v>
      </c>
      <c r="B679" s="67"/>
      <c r="C679" s="205"/>
      <c r="D679" s="205"/>
      <c r="E679" s="205"/>
      <c r="F679" s="205"/>
      <c r="G679" s="67"/>
      <c r="H679" s="67"/>
      <c r="I679" s="67"/>
      <c r="J679" s="67"/>
      <c r="K679" s="67"/>
      <c r="L679" s="67"/>
      <c r="M679" s="67"/>
      <c r="N679" s="67"/>
      <c r="T679" s="53"/>
      <c r="V679" s="53"/>
    </row>
    <row r="680" s="5" customFormat="true" ht="16.5" hidden="false" customHeight="false" outlineLevel="0" collapsed="false">
      <c r="A680" s="85"/>
      <c r="B680" s="67"/>
      <c r="C680" s="205"/>
      <c r="D680" s="205"/>
      <c r="E680" s="205"/>
      <c r="F680" s="205"/>
      <c r="G680" s="67"/>
      <c r="H680" s="67"/>
      <c r="I680" s="67"/>
      <c r="J680" s="67"/>
      <c r="K680" s="67"/>
      <c r="L680" s="67"/>
      <c r="M680" s="67"/>
      <c r="N680" s="67"/>
      <c r="T680" s="53"/>
      <c r="V680" s="53"/>
    </row>
    <row r="681" s="5" customFormat="true" ht="13.5" hidden="false" customHeight="false" outlineLevel="0" collapsed="false">
      <c r="A681" s="206" t="s">
        <v>285</v>
      </c>
      <c r="B681" s="208" t="n">
        <v>0</v>
      </c>
      <c r="C681" s="209" t="n">
        <v>0</v>
      </c>
      <c r="D681" s="209" t="n">
        <v>0</v>
      </c>
      <c r="E681" s="209" t="n">
        <v>0</v>
      </c>
      <c r="F681" s="209" t="n">
        <v>0</v>
      </c>
      <c r="G681" s="208" t="n">
        <v>0</v>
      </c>
      <c r="H681" s="208" t="n">
        <v>0</v>
      </c>
      <c r="I681" s="208" t="n">
        <v>0</v>
      </c>
      <c r="J681" s="208" t="n">
        <v>0</v>
      </c>
      <c r="K681" s="208" t="n">
        <v>0</v>
      </c>
      <c r="L681" s="208" t="n">
        <v>0</v>
      </c>
      <c r="M681" s="208" t="n">
        <v>0</v>
      </c>
      <c r="N681" s="208" t="n">
        <v>0</v>
      </c>
      <c r="T681" s="53"/>
      <c r="V681" s="53"/>
    </row>
    <row r="682" s="5" customFormat="true" ht="13.5" hidden="false" customHeight="false" outlineLevel="0" collapsed="false">
      <c r="A682" s="84" t="s">
        <v>286</v>
      </c>
      <c r="B682" s="208" t="n">
        <v>0</v>
      </c>
      <c r="C682" s="209" t="n">
        <v>0</v>
      </c>
      <c r="D682" s="209" t="n">
        <v>0</v>
      </c>
      <c r="E682" s="209" t="n">
        <v>0</v>
      </c>
      <c r="F682" s="209" t="n">
        <v>0</v>
      </c>
      <c r="G682" s="208" t="n">
        <v>0</v>
      </c>
      <c r="H682" s="208" t="n">
        <v>0</v>
      </c>
      <c r="I682" s="208" t="n">
        <v>0</v>
      </c>
      <c r="J682" s="208" t="n">
        <v>0</v>
      </c>
      <c r="K682" s="208" t="n">
        <v>0</v>
      </c>
      <c r="L682" s="208" t="n">
        <v>0</v>
      </c>
      <c r="M682" s="208" t="n">
        <v>0</v>
      </c>
      <c r="N682" s="208" t="n">
        <v>0</v>
      </c>
      <c r="T682" s="53"/>
      <c r="V682" s="53"/>
    </row>
    <row r="683" s="5" customFormat="true" ht="12.75" hidden="false" customHeight="false" outlineLevel="0" collapsed="false">
      <c r="A683" s="156" t="s">
        <v>287</v>
      </c>
      <c r="B683" s="67"/>
      <c r="C683" s="0"/>
      <c r="D683" s="0"/>
      <c r="E683" s="0"/>
      <c r="F683" s="0"/>
      <c r="G683" s="67"/>
      <c r="T683" s="53"/>
      <c r="V683" s="53"/>
    </row>
    <row r="684" s="5" customFormat="true" ht="12.75" hidden="false" customHeight="false" outlineLevel="0" collapsed="false">
      <c r="A684" s="210"/>
      <c r="B684" s="211"/>
      <c r="C684" s="212"/>
      <c r="D684" s="212"/>
      <c r="E684" s="212"/>
      <c r="F684" s="212"/>
      <c r="G684" s="211"/>
      <c r="H684" s="213"/>
      <c r="I684" s="213"/>
      <c r="J684" s="213"/>
      <c r="K684" s="213"/>
      <c r="L684" s="213"/>
      <c r="M684" s="213"/>
      <c r="N684" s="213"/>
      <c r="O684" s="213"/>
      <c r="T684" s="53"/>
      <c r="V684" s="53"/>
    </row>
    <row r="685" s="5" customFormat="true" ht="12.75" hidden="false" customHeight="false" outlineLevel="0" collapsed="false">
      <c r="A685" s="84"/>
      <c r="B685" s="67"/>
      <c r="C685" s="0"/>
      <c r="D685" s="0"/>
      <c r="E685" s="0"/>
      <c r="F685" s="0"/>
      <c r="G685" s="67"/>
      <c r="T685" s="53"/>
      <c r="V685" s="53"/>
    </row>
    <row r="686" s="5" customFormat="true" ht="16.5" hidden="false" customHeight="false" outlineLevel="0" collapsed="false">
      <c r="A686" s="84" t="s">
        <v>14</v>
      </c>
      <c r="B686" s="67"/>
      <c r="C686" s="158"/>
      <c r="D686" s="155"/>
      <c r="T686" s="53"/>
      <c r="V686" s="53"/>
    </row>
    <row r="687" s="5" customFormat="true" ht="16.5" hidden="false" customHeight="false" outlineLevel="0" collapsed="false">
      <c r="A687" s="222"/>
      <c r="B687" s="223"/>
      <c r="C687" s="224"/>
      <c r="D687" s="225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31"/>
      <c r="Q687" s="31"/>
      <c r="R687" s="31"/>
      <c r="T687" s="53"/>
      <c r="V687" s="53"/>
    </row>
    <row r="688" s="5" customFormat="true" ht="13.5" hidden="false" customHeight="false" outlineLevel="0" collapsed="false">
      <c r="T688" s="53"/>
      <c r="V688" s="53"/>
    </row>
    <row r="689" s="5" customFormat="true" ht="13.5" hidden="false" customHeight="false" outlineLevel="0" collapsed="false">
      <c r="A689" s="226"/>
      <c r="B689" s="226"/>
      <c r="C689" s="226"/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T689" s="53"/>
      <c r="V689" s="53"/>
    </row>
    <row r="690" s="5" customFormat="true" ht="23.25" hidden="false" customHeight="false" outlineLevel="0" collapsed="false">
      <c r="A690" s="159" t="s">
        <v>10</v>
      </c>
      <c r="T690" s="53"/>
      <c r="V690" s="53"/>
    </row>
    <row r="691" s="5" customFormat="true" ht="19.5" hidden="false" customHeight="false" outlineLevel="0" collapsed="false">
      <c r="A691" s="133" t="s">
        <v>301</v>
      </c>
      <c r="B691" s="31"/>
      <c r="T691" s="53"/>
      <c r="V691" s="53"/>
    </row>
    <row r="692" s="5" customFormat="true" ht="12.75" hidden="false" customHeight="false" outlineLevel="0" collapsed="false"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195" t="s">
        <v>302</v>
      </c>
      <c r="T692" s="53"/>
      <c r="V692" s="53"/>
    </row>
    <row r="693" s="5" customFormat="true" ht="15.75" hidden="false" customHeight="false" outlineLevel="0" collapsed="false">
      <c r="A693" s="227" t="s">
        <v>303</v>
      </c>
      <c r="B693" s="62" t="n">
        <v>38353</v>
      </c>
      <c r="C693" s="62" t="n">
        <v>38384</v>
      </c>
      <c r="D693" s="62" t="n">
        <v>38415</v>
      </c>
      <c r="E693" s="62" t="n">
        <v>38446</v>
      </c>
      <c r="F693" s="62" t="n">
        <v>38477</v>
      </c>
      <c r="G693" s="62" t="n">
        <v>38508</v>
      </c>
      <c r="H693" s="62" t="n">
        <v>38539</v>
      </c>
      <c r="I693" s="62" t="n">
        <v>38570</v>
      </c>
      <c r="J693" s="62" t="n">
        <v>38601</v>
      </c>
      <c r="K693" s="62" t="n">
        <v>38632</v>
      </c>
      <c r="L693" s="62" t="n">
        <v>38663</v>
      </c>
      <c r="M693" s="62" t="n">
        <v>38694</v>
      </c>
      <c r="N693" s="63" t="s">
        <v>16</v>
      </c>
      <c r="O693" s="195" t="s">
        <v>304</v>
      </c>
      <c r="T693" s="53"/>
      <c r="V693" s="53"/>
    </row>
    <row r="694" s="5" customFormat="true" ht="12.75" hidden="false" customHeight="false" outlineLevel="0" collapsed="false">
      <c r="A694" s="65" t="s">
        <v>69</v>
      </c>
      <c r="B694" s="228" t="n">
        <v>0</v>
      </c>
      <c r="C694" s="228" t="n">
        <v>0</v>
      </c>
      <c r="D694" s="228" t="n">
        <v>0</v>
      </c>
      <c r="E694" s="229" t="n">
        <v>0</v>
      </c>
      <c r="F694" s="229" t="n">
        <v>0</v>
      </c>
      <c r="G694" s="229" t="n">
        <v>0</v>
      </c>
      <c r="H694" s="229" t="n">
        <v>0</v>
      </c>
      <c r="I694" s="229" t="n">
        <v>0</v>
      </c>
      <c r="J694" s="229" t="n">
        <v>0</v>
      </c>
      <c r="K694" s="229" t="n">
        <v>0</v>
      </c>
      <c r="L694" s="229" t="n">
        <v>0</v>
      </c>
      <c r="M694" s="228" t="n">
        <v>0</v>
      </c>
      <c r="N694" s="67" t="n">
        <v>0</v>
      </c>
      <c r="O694" s="230" t="n">
        <v>0</v>
      </c>
      <c r="T694" s="53"/>
      <c r="V694" s="53"/>
    </row>
    <row r="695" s="5" customFormat="true" ht="12.75" hidden="false" customHeight="false" outlineLevel="0" collapsed="false">
      <c r="A695" s="65" t="s">
        <v>70</v>
      </c>
      <c r="B695" s="231" t="n">
        <v>0</v>
      </c>
      <c r="C695" s="231" t="n">
        <v>0</v>
      </c>
      <c r="D695" s="231" t="n">
        <v>0</v>
      </c>
      <c r="E695" s="232" t="n">
        <v>0</v>
      </c>
      <c r="F695" s="232" t="n">
        <v>0</v>
      </c>
      <c r="G695" s="232" t="n">
        <v>0</v>
      </c>
      <c r="H695" s="232" t="n">
        <v>0</v>
      </c>
      <c r="I695" s="232" t="n">
        <v>0</v>
      </c>
      <c r="J695" s="232" t="n">
        <v>0</v>
      </c>
      <c r="K695" s="232" t="n">
        <v>0</v>
      </c>
      <c r="L695" s="232" t="n">
        <v>0</v>
      </c>
      <c r="M695" s="231" t="n">
        <v>0</v>
      </c>
      <c r="N695" s="69" t="n">
        <v>0</v>
      </c>
      <c r="O695" s="233" t="n">
        <v>0</v>
      </c>
      <c r="T695" s="53"/>
      <c r="V695" s="53"/>
    </row>
    <row r="696" s="5" customFormat="true" ht="12.75" hidden="false" customHeight="false" outlineLevel="0" collapsed="false">
      <c r="A696" s="65" t="s">
        <v>71</v>
      </c>
      <c r="B696" s="234" t="n">
        <v>0</v>
      </c>
      <c r="C696" s="234" t="n">
        <v>0</v>
      </c>
      <c r="D696" s="234" t="n">
        <v>0</v>
      </c>
      <c r="E696" s="234" t="n">
        <v>0</v>
      </c>
      <c r="F696" s="234" t="n">
        <v>0</v>
      </c>
      <c r="G696" s="234" t="n">
        <v>0</v>
      </c>
      <c r="H696" s="234" t="n">
        <v>0</v>
      </c>
      <c r="I696" s="234" t="n">
        <v>0</v>
      </c>
      <c r="J696" s="234" t="n">
        <v>0</v>
      </c>
      <c r="K696" s="234" t="n">
        <v>0</v>
      </c>
      <c r="L696" s="234" t="n">
        <v>0</v>
      </c>
      <c r="M696" s="234" t="n">
        <v>0</v>
      </c>
      <c r="N696" s="70" t="n">
        <v>0</v>
      </c>
      <c r="O696" s="235" t="n">
        <v>0</v>
      </c>
      <c r="T696" s="53"/>
      <c r="V696" s="53"/>
    </row>
    <row r="697" s="5" customFormat="true" ht="12.75" hidden="false" customHeight="false" outlineLevel="0" collapsed="false">
      <c r="A697" s="73" t="s">
        <v>72</v>
      </c>
      <c r="B697" s="67" t="n">
        <v>0</v>
      </c>
      <c r="C697" s="67" t="n">
        <v>0</v>
      </c>
      <c r="D697" s="67" t="n">
        <v>0</v>
      </c>
      <c r="E697" s="67" t="n">
        <v>0</v>
      </c>
      <c r="F697" s="67" t="n">
        <v>0</v>
      </c>
      <c r="G697" s="67" t="n">
        <v>0</v>
      </c>
      <c r="H697" s="67" t="n">
        <v>0</v>
      </c>
      <c r="I697" s="67" t="n">
        <v>0</v>
      </c>
      <c r="J697" s="67" t="n">
        <v>0</v>
      </c>
      <c r="K697" s="67" t="n">
        <v>0</v>
      </c>
      <c r="L697" s="67" t="n">
        <v>0</v>
      </c>
      <c r="M697" s="67" t="n">
        <v>0</v>
      </c>
      <c r="N697" s="67" t="n">
        <v>0</v>
      </c>
      <c r="O697" s="230" t="n">
        <v>0</v>
      </c>
      <c r="T697" s="53"/>
      <c r="V697" s="53"/>
    </row>
    <row r="698" s="5" customFormat="true" ht="12.75" hidden="false" customHeight="false" outlineLevel="0" collapsed="false">
      <c r="O698" s="236"/>
      <c r="T698" s="53"/>
      <c r="V698" s="53"/>
    </row>
    <row r="699" s="5" customFormat="true" ht="15.75" hidden="false" customHeight="false" outlineLevel="0" collapsed="false">
      <c r="A699" s="227" t="s">
        <v>305</v>
      </c>
      <c r="O699" s="236"/>
      <c r="T699" s="53"/>
      <c r="V699" s="53"/>
    </row>
    <row r="700" s="5" customFormat="true" ht="12.75" hidden="false" customHeight="false" outlineLevel="0" collapsed="false">
      <c r="A700" s="153" t="s">
        <v>306</v>
      </c>
      <c r="B700" s="228" t="n">
        <v>0</v>
      </c>
      <c r="C700" s="228" t="n">
        <v>0</v>
      </c>
      <c r="D700" s="228" t="n">
        <v>0</v>
      </c>
      <c r="E700" s="228" t="n">
        <v>0</v>
      </c>
      <c r="F700" s="228" t="n">
        <v>0</v>
      </c>
      <c r="G700" s="228" t="n">
        <v>0</v>
      </c>
      <c r="H700" s="228" t="n">
        <v>0</v>
      </c>
      <c r="I700" s="228" t="n">
        <v>0</v>
      </c>
      <c r="J700" s="228" t="n">
        <v>0</v>
      </c>
      <c r="K700" s="228" t="n">
        <v>0</v>
      </c>
      <c r="L700" s="228" t="n">
        <v>0</v>
      </c>
      <c r="M700" s="228" t="n">
        <v>0</v>
      </c>
      <c r="N700" s="67" t="n">
        <v>0</v>
      </c>
      <c r="O700" s="230" t="n">
        <v>0</v>
      </c>
      <c r="T700" s="53"/>
      <c r="V700" s="53"/>
    </row>
    <row r="701" s="5" customFormat="true" ht="12.75" hidden="false" customHeight="false" outlineLevel="0" collapsed="false">
      <c r="A701" s="153" t="s">
        <v>70</v>
      </c>
      <c r="B701" s="228" t="n">
        <v>0</v>
      </c>
      <c r="C701" s="228" t="n">
        <v>0</v>
      </c>
      <c r="D701" s="228" t="n">
        <v>0</v>
      </c>
      <c r="E701" s="228" t="n">
        <v>0</v>
      </c>
      <c r="F701" s="228" t="n">
        <v>0</v>
      </c>
      <c r="G701" s="228" t="n">
        <v>0</v>
      </c>
      <c r="H701" s="228" t="n">
        <v>0</v>
      </c>
      <c r="I701" s="228" t="n">
        <v>0</v>
      </c>
      <c r="J701" s="228" t="n">
        <v>0</v>
      </c>
      <c r="K701" s="228" t="n">
        <v>0</v>
      </c>
      <c r="L701" s="228" t="n">
        <v>0</v>
      </c>
      <c r="M701" s="228" t="n">
        <v>0</v>
      </c>
      <c r="N701" s="67" t="n">
        <v>0</v>
      </c>
      <c r="O701" s="230" t="n">
        <v>0</v>
      </c>
      <c r="T701" s="53"/>
      <c r="V701" s="53"/>
    </row>
    <row r="702" s="5" customFormat="true" ht="12.75" hidden="false" customHeight="false" outlineLevel="0" collapsed="false">
      <c r="A702" s="153" t="s">
        <v>71</v>
      </c>
      <c r="B702" s="228" t="n">
        <v>0</v>
      </c>
      <c r="C702" s="228" t="n">
        <v>0</v>
      </c>
      <c r="D702" s="228" t="n">
        <v>0</v>
      </c>
      <c r="E702" s="228" t="n">
        <v>0</v>
      </c>
      <c r="F702" s="228" t="n">
        <v>0</v>
      </c>
      <c r="G702" s="228" t="n">
        <v>0</v>
      </c>
      <c r="H702" s="228" t="n">
        <v>0</v>
      </c>
      <c r="I702" s="228" t="n">
        <v>0</v>
      </c>
      <c r="J702" s="228" t="n">
        <v>0</v>
      </c>
      <c r="K702" s="228" t="n">
        <v>0</v>
      </c>
      <c r="L702" s="228" t="n">
        <v>0</v>
      </c>
      <c r="M702" s="228" t="n">
        <v>0</v>
      </c>
      <c r="N702" s="67" t="n">
        <v>0</v>
      </c>
      <c r="O702" s="230" t="n">
        <v>0</v>
      </c>
      <c r="T702" s="53"/>
      <c r="V702" s="53"/>
    </row>
    <row r="703" s="5" customFormat="true" ht="12.75" hidden="false" customHeight="false" outlineLevel="0" collapsed="false">
      <c r="A703" s="73" t="s">
        <v>307</v>
      </c>
      <c r="B703" s="237" t="n">
        <v>0</v>
      </c>
      <c r="C703" s="237" t="n">
        <v>0</v>
      </c>
      <c r="D703" s="237" t="n">
        <v>0</v>
      </c>
      <c r="E703" s="237" t="n">
        <v>0</v>
      </c>
      <c r="F703" s="238" t="n">
        <v>0</v>
      </c>
      <c r="G703" s="238" t="n">
        <v>0</v>
      </c>
      <c r="H703" s="237" t="n">
        <v>0</v>
      </c>
      <c r="I703" s="237" t="n">
        <v>0</v>
      </c>
      <c r="J703" s="237" t="n">
        <v>0</v>
      </c>
      <c r="K703" s="237" t="n">
        <v>0</v>
      </c>
      <c r="L703" s="237" t="n">
        <v>0</v>
      </c>
      <c r="M703" s="237" t="n">
        <v>0</v>
      </c>
      <c r="N703" s="237" t="n">
        <v>0</v>
      </c>
      <c r="O703" s="239" t="n">
        <v>0</v>
      </c>
      <c r="T703" s="53"/>
      <c r="V703" s="53"/>
    </row>
    <row r="704" s="5" customFormat="true" ht="12.75" hidden="false" customHeight="false" outlineLevel="0" collapsed="false">
      <c r="A704" s="153" t="s">
        <v>308</v>
      </c>
      <c r="B704" s="68" t="n">
        <v>0</v>
      </c>
      <c r="C704" s="68" t="n">
        <v>0</v>
      </c>
      <c r="D704" s="68" t="n">
        <v>0</v>
      </c>
      <c r="E704" s="68" t="n">
        <v>0</v>
      </c>
      <c r="F704" s="68" t="n">
        <v>0</v>
      </c>
      <c r="G704" s="68" t="n">
        <v>0</v>
      </c>
      <c r="H704" s="68" t="n">
        <v>0</v>
      </c>
      <c r="I704" s="68" t="n">
        <v>0</v>
      </c>
      <c r="J704" s="68" t="n">
        <v>0</v>
      </c>
      <c r="K704" s="68" t="n">
        <v>0</v>
      </c>
      <c r="L704" s="68" t="n">
        <v>0</v>
      </c>
      <c r="M704" s="68" t="n">
        <v>0</v>
      </c>
      <c r="N704" s="68" t="n">
        <v>0</v>
      </c>
      <c r="O704" s="236"/>
      <c r="T704" s="53"/>
      <c r="V704" s="53"/>
    </row>
    <row r="705" s="5" customFormat="true" ht="12.75" hidden="false" customHeight="false" outlineLevel="0" collapsed="false">
      <c r="B705" s="137"/>
      <c r="C705" s="137"/>
      <c r="D705" s="137"/>
      <c r="E705" s="137"/>
      <c r="F705" s="137"/>
      <c r="G705" s="137"/>
      <c r="H705" s="137"/>
      <c r="I705" s="137"/>
      <c r="J705" s="137"/>
      <c r="K705" s="137"/>
      <c r="L705" s="137"/>
      <c r="M705" s="137"/>
      <c r="N705" s="137"/>
      <c r="O705" s="236"/>
      <c r="T705" s="53"/>
      <c r="V705" s="53"/>
    </row>
    <row r="706" s="5" customFormat="true" ht="12.75" hidden="false" customHeight="false" outlineLevel="0" collapsed="false">
      <c r="A706" s="73" t="s">
        <v>309</v>
      </c>
      <c r="B706" s="67" t="n">
        <v>0</v>
      </c>
      <c r="C706" s="67" t="n">
        <v>0</v>
      </c>
      <c r="D706" s="67" t="n">
        <v>0</v>
      </c>
      <c r="E706" s="67" t="n">
        <v>0</v>
      </c>
      <c r="F706" s="67" t="n">
        <v>0</v>
      </c>
      <c r="G706" s="67" t="n">
        <v>0</v>
      </c>
      <c r="H706" s="67" t="n">
        <v>0</v>
      </c>
      <c r="I706" s="67" t="n">
        <v>0</v>
      </c>
      <c r="J706" s="67" t="n">
        <v>0</v>
      </c>
      <c r="K706" s="67" t="n">
        <v>0</v>
      </c>
      <c r="L706" s="67" t="n">
        <v>0</v>
      </c>
      <c r="M706" s="67" t="n">
        <v>0</v>
      </c>
      <c r="N706" s="67" t="n">
        <v>0</v>
      </c>
      <c r="O706" s="230" t="n">
        <v>0</v>
      </c>
      <c r="T706" s="53"/>
      <c r="V706" s="53"/>
    </row>
    <row r="707" s="5" customFormat="true" ht="12.75" hidden="false" customHeight="false" outlineLevel="0" collapsed="false">
      <c r="A707" s="153" t="s">
        <v>308</v>
      </c>
      <c r="B707" s="68" t="n">
        <v>0</v>
      </c>
      <c r="C707" s="68" t="n">
        <v>0</v>
      </c>
      <c r="D707" s="68" t="n">
        <v>0</v>
      </c>
      <c r="E707" s="68" t="n">
        <v>0</v>
      </c>
      <c r="F707" s="68" t="n">
        <v>0</v>
      </c>
      <c r="G707" s="68" t="n">
        <v>0</v>
      </c>
      <c r="H707" s="68" t="n">
        <v>0</v>
      </c>
      <c r="I707" s="68" t="n">
        <v>0</v>
      </c>
      <c r="J707" s="68" t="n">
        <v>0</v>
      </c>
      <c r="K707" s="68" t="n">
        <v>0</v>
      </c>
      <c r="L707" s="68" t="n">
        <v>0</v>
      </c>
      <c r="M707" s="68" t="n">
        <v>0</v>
      </c>
      <c r="N707" s="68" t="n">
        <v>0</v>
      </c>
      <c r="O707" s="236"/>
      <c r="T707" s="53"/>
      <c r="V707" s="53"/>
    </row>
    <row r="708" s="5" customFormat="true" ht="12.75" hidden="false" customHeight="false" outlineLevel="0" collapsed="false">
      <c r="O708" s="236"/>
      <c r="T708" s="53"/>
      <c r="V708" s="53"/>
    </row>
    <row r="709" s="5" customFormat="true" ht="15.75" hidden="false" customHeight="false" outlineLevel="0" collapsed="false">
      <c r="A709" s="227" t="s">
        <v>310</v>
      </c>
      <c r="O709" s="236"/>
      <c r="T709" s="53"/>
      <c r="V709" s="53"/>
    </row>
    <row r="710" s="5" customFormat="true" ht="12.75" hidden="false" customHeight="false" outlineLevel="0" collapsed="false">
      <c r="A710" s="153" t="s">
        <v>160</v>
      </c>
      <c r="B710" s="228" t="n">
        <v>0</v>
      </c>
      <c r="C710" s="228" t="n">
        <v>0</v>
      </c>
      <c r="D710" s="228" t="n">
        <v>0</v>
      </c>
      <c r="E710" s="228" t="n">
        <v>0</v>
      </c>
      <c r="F710" s="228" t="n">
        <v>0</v>
      </c>
      <c r="G710" s="228" t="n">
        <v>0</v>
      </c>
      <c r="H710" s="228" t="n">
        <v>0</v>
      </c>
      <c r="I710" s="228" t="n">
        <v>0</v>
      </c>
      <c r="J710" s="228" t="n">
        <v>0</v>
      </c>
      <c r="K710" s="228" t="n">
        <v>0</v>
      </c>
      <c r="L710" s="228" t="n">
        <v>0</v>
      </c>
      <c r="M710" s="228" t="n">
        <v>0</v>
      </c>
      <c r="N710" s="67" t="n">
        <v>0</v>
      </c>
      <c r="O710" s="230" t="n">
        <v>0</v>
      </c>
      <c r="Q710" s="67"/>
      <c r="T710" s="53"/>
      <c r="V710" s="53"/>
    </row>
    <row r="711" s="5" customFormat="true" ht="12.75" hidden="false" customHeight="false" outlineLevel="0" collapsed="false">
      <c r="A711" s="153" t="s">
        <v>311</v>
      </c>
      <c r="B711" s="228" t="n">
        <v>0</v>
      </c>
      <c r="C711" s="228" t="n">
        <v>0</v>
      </c>
      <c r="D711" s="228" t="n">
        <v>0</v>
      </c>
      <c r="E711" s="228" t="n">
        <v>0</v>
      </c>
      <c r="F711" s="228" t="n">
        <v>0</v>
      </c>
      <c r="G711" s="228" t="n">
        <v>0</v>
      </c>
      <c r="H711" s="228" t="n">
        <v>0</v>
      </c>
      <c r="I711" s="228" t="n">
        <v>0</v>
      </c>
      <c r="J711" s="228" t="n">
        <v>0</v>
      </c>
      <c r="K711" s="228" t="n">
        <v>0</v>
      </c>
      <c r="L711" s="228" t="n">
        <v>0</v>
      </c>
      <c r="M711" s="228" t="n">
        <v>0</v>
      </c>
      <c r="N711" s="67" t="n">
        <v>0</v>
      </c>
      <c r="O711" s="230" t="n">
        <v>0</v>
      </c>
      <c r="Q711" s="178"/>
      <c r="R711" s="67"/>
      <c r="T711" s="53"/>
      <c r="V711" s="53"/>
    </row>
    <row r="712" s="5" customFormat="true" ht="12.75" hidden="false" customHeight="false" outlineLevel="0" collapsed="false">
      <c r="A712" s="153" t="s">
        <v>161</v>
      </c>
      <c r="B712" s="228" t="n">
        <v>0</v>
      </c>
      <c r="C712" s="228" t="n">
        <v>0</v>
      </c>
      <c r="D712" s="228" t="n">
        <v>0</v>
      </c>
      <c r="E712" s="228" t="n">
        <v>0</v>
      </c>
      <c r="F712" s="228" t="n">
        <v>0</v>
      </c>
      <c r="G712" s="228" t="n">
        <v>0</v>
      </c>
      <c r="H712" s="228" t="n">
        <v>0</v>
      </c>
      <c r="I712" s="228" t="n">
        <v>0</v>
      </c>
      <c r="J712" s="228" t="n">
        <v>0</v>
      </c>
      <c r="K712" s="228" t="n">
        <v>0</v>
      </c>
      <c r="L712" s="228" t="n">
        <v>0</v>
      </c>
      <c r="M712" s="228" t="n">
        <v>0</v>
      </c>
      <c r="N712" s="67" t="n">
        <v>0</v>
      </c>
      <c r="O712" s="230" t="n">
        <v>0</v>
      </c>
      <c r="Q712" s="67"/>
      <c r="T712" s="53"/>
      <c r="V712" s="53"/>
    </row>
    <row r="713" s="5" customFormat="true" ht="12.75" hidden="false" customHeight="false" outlineLevel="0" collapsed="false">
      <c r="A713" s="153" t="s">
        <v>162</v>
      </c>
      <c r="B713" s="228" t="n">
        <v>0</v>
      </c>
      <c r="C713" s="228" t="n">
        <v>0</v>
      </c>
      <c r="D713" s="228" t="n">
        <v>0</v>
      </c>
      <c r="E713" s="228" t="n">
        <v>0</v>
      </c>
      <c r="F713" s="228" t="n">
        <v>0</v>
      </c>
      <c r="G713" s="228" t="n">
        <v>0</v>
      </c>
      <c r="H713" s="228" t="n">
        <v>0</v>
      </c>
      <c r="I713" s="228" t="n">
        <v>0</v>
      </c>
      <c r="J713" s="228" t="n">
        <v>0</v>
      </c>
      <c r="K713" s="228" t="n">
        <v>0</v>
      </c>
      <c r="L713" s="228" t="n">
        <v>0</v>
      </c>
      <c r="M713" s="228" t="n">
        <v>0</v>
      </c>
      <c r="N713" s="67" t="n">
        <v>0</v>
      </c>
      <c r="O713" s="230" t="n">
        <v>0</v>
      </c>
      <c r="Q713" s="67"/>
      <c r="T713" s="53"/>
      <c r="V713" s="53"/>
    </row>
    <row r="714" s="5" customFormat="true" ht="12.75" hidden="false" customHeight="false" outlineLevel="0" collapsed="false">
      <c r="A714" s="153" t="s">
        <v>163</v>
      </c>
      <c r="B714" s="228" t="n">
        <v>0</v>
      </c>
      <c r="C714" s="228" t="n">
        <v>0</v>
      </c>
      <c r="D714" s="228" t="n">
        <v>0</v>
      </c>
      <c r="E714" s="228" t="n">
        <v>0</v>
      </c>
      <c r="F714" s="228" t="n">
        <v>0</v>
      </c>
      <c r="G714" s="228" t="n">
        <v>0</v>
      </c>
      <c r="H714" s="228" t="n">
        <v>0</v>
      </c>
      <c r="I714" s="228" t="n">
        <v>0</v>
      </c>
      <c r="J714" s="228" t="n">
        <v>0</v>
      </c>
      <c r="K714" s="228" t="n">
        <v>0</v>
      </c>
      <c r="L714" s="228" t="n">
        <v>0</v>
      </c>
      <c r="M714" s="228" t="n">
        <v>0</v>
      </c>
      <c r="N714" s="67" t="n">
        <v>0</v>
      </c>
      <c r="O714" s="230" t="n">
        <v>0</v>
      </c>
      <c r="Q714" s="67"/>
      <c r="T714" s="53"/>
      <c r="V714" s="53"/>
    </row>
    <row r="715" s="5" customFormat="true" ht="12.75" hidden="false" customHeight="false" outlineLevel="0" collapsed="false">
      <c r="A715" s="153" t="s">
        <v>164</v>
      </c>
      <c r="B715" s="228" t="n">
        <v>0</v>
      </c>
      <c r="C715" s="228" t="n">
        <v>0</v>
      </c>
      <c r="D715" s="228" t="n">
        <v>0</v>
      </c>
      <c r="E715" s="228" t="n">
        <v>0</v>
      </c>
      <c r="F715" s="228" t="n">
        <v>0</v>
      </c>
      <c r="G715" s="228" t="n">
        <v>0</v>
      </c>
      <c r="H715" s="228" t="n">
        <v>0</v>
      </c>
      <c r="I715" s="228" t="n">
        <v>0</v>
      </c>
      <c r="J715" s="228" t="n">
        <v>0</v>
      </c>
      <c r="K715" s="228" t="n">
        <v>0</v>
      </c>
      <c r="L715" s="228" t="n">
        <v>0</v>
      </c>
      <c r="M715" s="228" t="n">
        <v>0</v>
      </c>
      <c r="N715" s="67" t="n">
        <v>0</v>
      </c>
      <c r="O715" s="230" t="n">
        <v>0</v>
      </c>
      <c r="Q715" s="178"/>
      <c r="R715" s="67"/>
      <c r="T715" s="53"/>
      <c r="V715" s="53"/>
    </row>
    <row r="716" s="5" customFormat="true" ht="12.75" hidden="false" customHeight="false" outlineLevel="0" collapsed="false">
      <c r="A716" s="153" t="s">
        <v>312</v>
      </c>
      <c r="B716" s="228" t="n">
        <v>0</v>
      </c>
      <c r="C716" s="228" t="n">
        <v>0</v>
      </c>
      <c r="D716" s="228" t="n">
        <v>0</v>
      </c>
      <c r="E716" s="228" t="n">
        <v>0</v>
      </c>
      <c r="F716" s="228" t="n">
        <v>0</v>
      </c>
      <c r="G716" s="228" t="n">
        <v>0</v>
      </c>
      <c r="H716" s="228" t="n">
        <v>0</v>
      </c>
      <c r="I716" s="228" t="n">
        <v>0</v>
      </c>
      <c r="J716" s="228" t="n">
        <v>0</v>
      </c>
      <c r="K716" s="228" t="n">
        <v>0</v>
      </c>
      <c r="L716" s="228" t="n">
        <v>0</v>
      </c>
      <c r="M716" s="228" t="n">
        <v>0</v>
      </c>
      <c r="N716" s="67" t="n">
        <v>0</v>
      </c>
      <c r="O716" s="230" t="n">
        <v>0</v>
      </c>
      <c r="Q716" s="178"/>
      <c r="R716" s="67"/>
      <c r="T716" s="53"/>
      <c r="V716" s="53"/>
    </row>
    <row r="717" s="5" customFormat="true" ht="12.75" hidden="false" customHeight="false" outlineLevel="0" collapsed="false">
      <c r="A717" s="153" t="s">
        <v>313</v>
      </c>
      <c r="B717" s="228" t="n">
        <v>0</v>
      </c>
      <c r="C717" s="228" t="n">
        <v>0</v>
      </c>
      <c r="D717" s="228" t="n">
        <v>0</v>
      </c>
      <c r="E717" s="228" t="n">
        <v>0</v>
      </c>
      <c r="F717" s="228" t="n">
        <v>0</v>
      </c>
      <c r="G717" s="228" t="n">
        <v>0</v>
      </c>
      <c r="H717" s="228" t="n">
        <v>0</v>
      </c>
      <c r="I717" s="228" t="n">
        <v>0</v>
      </c>
      <c r="J717" s="228" t="n">
        <v>0</v>
      </c>
      <c r="K717" s="228" t="n">
        <v>0</v>
      </c>
      <c r="L717" s="228" t="n">
        <v>0</v>
      </c>
      <c r="M717" s="228" t="n">
        <v>0</v>
      </c>
      <c r="N717" s="67" t="n">
        <v>0</v>
      </c>
      <c r="O717" s="230" t="n">
        <v>0</v>
      </c>
      <c r="Q717" s="178"/>
      <c r="R717" s="67"/>
      <c r="T717" s="53"/>
      <c r="V717" s="53"/>
    </row>
    <row r="718" s="5" customFormat="true" ht="12.75" hidden="false" customHeight="false" outlineLevel="0" collapsed="false">
      <c r="A718" s="153" t="s">
        <v>165</v>
      </c>
      <c r="B718" s="228" t="n">
        <v>0</v>
      </c>
      <c r="C718" s="228" t="n">
        <v>0</v>
      </c>
      <c r="D718" s="228" t="n">
        <v>0</v>
      </c>
      <c r="E718" s="228" t="n">
        <v>0</v>
      </c>
      <c r="F718" s="228" t="n">
        <v>0</v>
      </c>
      <c r="G718" s="228" t="n">
        <v>0</v>
      </c>
      <c r="H718" s="228" t="n">
        <v>0</v>
      </c>
      <c r="I718" s="228" t="n">
        <v>0</v>
      </c>
      <c r="J718" s="228" t="n">
        <v>0</v>
      </c>
      <c r="K718" s="228" t="n">
        <v>0</v>
      </c>
      <c r="L718" s="228" t="n">
        <v>0</v>
      </c>
      <c r="M718" s="228" t="n">
        <v>0</v>
      </c>
      <c r="N718" s="67" t="n">
        <v>0</v>
      </c>
      <c r="O718" s="230" t="n">
        <v>0</v>
      </c>
      <c r="Q718" s="67"/>
      <c r="T718" s="53"/>
      <c r="V718" s="53"/>
    </row>
    <row r="719" s="5" customFormat="true" ht="12.75" hidden="false" customHeight="false" outlineLevel="0" collapsed="false">
      <c r="A719" s="153" t="s">
        <v>166</v>
      </c>
      <c r="B719" s="228" t="n">
        <v>0</v>
      </c>
      <c r="C719" s="228" t="n">
        <v>0</v>
      </c>
      <c r="D719" s="228" t="n">
        <v>0</v>
      </c>
      <c r="E719" s="228" t="n">
        <v>0</v>
      </c>
      <c r="F719" s="228" t="n">
        <v>0</v>
      </c>
      <c r="G719" s="228" t="n">
        <v>0</v>
      </c>
      <c r="H719" s="228" t="n">
        <v>0</v>
      </c>
      <c r="I719" s="228" t="n">
        <v>0</v>
      </c>
      <c r="J719" s="228" t="n">
        <v>0</v>
      </c>
      <c r="K719" s="228" t="n">
        <v>0</v>
      </c>
      <c r="L719" s="228" t="n">
        <v>0</v>
      </c>
      <c r="M719" s="228" t="n">
        <v>0</v>
      </c>
      <c r="N719" s="67" t="n">
        <v>0</v>
      </c>
      <c r="O719" s="230" t="n">
        <v>0</v>
      </c>
      <c r="Q719" s="67"/>
      <c r="T719" s="53"/>
      <c r="V719" s="53"/>
    </row>
    <row r="720" s="5" customFormat="true" ht="12.75" hidden="false" customHeight="false" outlineLevel="0" collapsed="false">
      <c r="A720" s="153" t="s">
        <v>167</v>
      </c>
      <c r="B720" s="228" t="n">
        <v>0</v>
      </c>
      <c r="C720" s="228" t="n">
        <v>0</v>
      </c>
      <c r="D720" s="228" t="n">
        <v>0</v>
      </c>
      <c r="E720" s="228" t="n">
        <v>0</v>
      </c>
      <c r="F720" s="228" t="n">
        <v>0</v>
      </c>
      <c r="G720" s="228" t="n">
        <v>0</v>
      </c>
      <c r="H720" s="228" t="n">
        <v>0</v>
      </c>
      <c r="I720" s="228" t="n">
        <v>0</v>
      </c>
      <c r="J720" s="228" t="n">
        <v>0</v>
      </c>
      <c r="K720" s="228" t="n">
        <v>0</v>
      </c>
      <c r="L720" s="228" t="n">
        <v>0</v>
      </c>
      <c r="M720" s="228" t="n">
        <v>0</v>
      </c>
      <c r="N720" s="67" t="n">
        <v>0</v>
      </c>
      <c r="O720" s="230" t="n">
        <v>0</v>
      </c>
      <c r="Q720" s="67"/>
      <c r="T720" s="53"/>
      <c r="V720" s="53"/>
    </row>
    <row r="721" s="5" customFormat="true" ht="12.75" hidden="false" customHeight="false" outlineLevel="0" collapsed="false">
      <c r="A721" s="153" t="s">
        <v>168</v>
      </c>
      <c r="B721" s="228" t="n">
        <v>0</v>
      </c>
      <c r="C721" s="228" t="n">
        <v>0</v>
      </c>
      <c r="D721" s="228" t="n">
        <v>0</v>
      </c>
      <c r="E721" s="228" t="n">
        <v>0</v>
      </c>
      <c r="F721" s="228" t="n">
        <v>0</v>
      </c>
      <c r="G721" s="228" t="n">
        <v>0</v>
      </c>
      <c r="H721" s="228" t="n">
        <v>0</v>
      </c>
      <c r="I721" s="228" t="n">
        <v>0</v>
      </c>
      <c r="J721" s="228" t="n">
        <v>0</v>
      </c>
      <c r="K721" s="228" t="n">
        <v>0</v>
      </c>
      <c r="L721" s="228" t="n">
        <v>0</v>
      </c>
      <c r="M721" s="228" t="n">
        <v>0</v>
      </c>
      <c r="N721" s="67" t="n">
        <v>0</v>
      </c>
      <c r="O721" s="230" t="n">
        <v>0</v>
      </c>
      <c r="Q721" s="67"/>
      <c r="T721" s="53"/>
      <c r="V721" s="53"/>
    </row>
    <row r="722" s="5" customFormat="true" ht="12.75" hidden="false" customHeight="false" outlineLevel="0" collapsed="false">
      <c r="A722" s="153" t="s">
        <v>169</v>
      </c>
      <c r="B722" s="228" t="n">
        <v>0</v>
      </c>
      <c r="C722" s="228" t="n">
        <v>0</v>
      </c>
      <c r="D722" s="228" t="n">
        <v>0</v>
      </c>
      <c r="E722" s="228" t="n">
        <v>0</v>
      </c>
      <c r="F722" s="228" t="n">
        <v>0</v>
      </c>
      <c r="G722" s="228" t="n">
        <v>0</v>
      </c>
      <c r="H722" s="228" t="n">
        <v>0</v>
      </c>
      <c r="I722" s="228" t="n">
        <v>0</v>
      </c>
      <c r="J722" s="228" t="n">
        <v>0</v>
      </c>
      <c r="K722" s="228" t="n">
        <v>0</v>
      </c>
      <c r="L722" s="228" t="n">
        <v>0</v>
      </c>
      <c r="M722" s="228" t="n">
        <v>0</v>
      </c>
      <c r="N722" s="67" t="n">
        <v>0</v>
      </c>
      <c r="O722" s="230" t="n">
        <v>0</v>
      </c>
      <c r="Q722" s="67"/>
      <c r="T722" s="53"/>
      <c r="V722" s="53"/>
    </row>
    <row r="723" s="5" customFormat="true" ht="12.75" hidden="false" customHeight="false" outlineLevel="0" collapsed="false">
      <c r="A723" s="153" t="s">
        <v>314</v>
      </c>
      <c r="B723" s="228" t="n">
        <v>0</v>
      </c>
      <c r="C723" s="228" t="n">
        <v>0</v>
      </c>
      <c r="D723" s="228" t="n">
        <v>0</v>
      </c>
      <c r="E723" s="228" t="n">
        <v>0</v>
      </c>
      <c r="F723" s="228" t="n">
        <v>0</v>
      </c>
      <c r="G723" s="228" t="n">
        <v>0</v>
      </c>
      <c r="H723" s="228" t="n">
        <v>0</v>
      </c>
      <c r="I723" s="228" t="n">
        <v>0</v>
      </c>
      <c r="J723" s="228" t="n">
        <v>0</v>
      </c>
      <c r="K723" s="228" t="n">
        <v>0</v>
      </c>
      <c r="L723" s="228" t="n">
        <v>0</v>
      </c>
      <c r="M723" s="228" t="n">
        <v>0</v>
      </c>
      <c r="N723" s="67" t="n">
        <v>0</v>
      </c>
      <c r="O723" s="230" t="n">
        <v>0</v>
      </c>
      <c r="Q723" s="178"/>
      <c r="R723" s="67"/>
      <c r="T723" s="53"/>
      <c r="V723" s="53"/>
    </row>
    <row r="724" s="5" customFormat="true" ht="12.75" hidden="false" customHeight="false" outlineLevel="0" collapsed="false">
      <c r="A724" s="153" t="s">
        <v>170</v>
      </c>
      <c r="B724" s="228" t="n">
        <v>0</v>
      </c>
      <c r="C724" s="228" t="n">
        <v>0</v>
      </c>
      <c r="D724" s="228" t="n">
        <v>0</v>
      </c>
      <c r="E724" s="228" t="n">
        <v>0</v>
      </c>
      <c r="F724" s="228" t="n">
        <v>0</v>
      </c>
      <c r="G724" s="228" t="n">
        <v>0</v>
      </c>
      <c r="H724" s="228" t="n">
        <v>0</v>
      </c>
      <c r="I724" s="228" t="n">
        <v>0</v>
      </c>
      <c r="J724" s="228" t="n">
        <v>0</v>
      </c>
      <c r="K724" s="228" t="n">
        <v>0</v>
      </c>
      <c r="L724" s="228" t="n">
        <v>0</v>
      </c>
      <c r="M724" s="228" t="n">
        <v>0</v>
      </c>
      <c r="N724" s="67" t="n">
        <v>0</v>
      </c>
      <c r="O724" s="230" t="n">
        <v>0</v>
      </c>
      <c r="Q724" s="67"/>
      <c r="T724" s="53"/>
      <c r="V724" s="53"/>
    </row>
    <row r="725" s="5" customFormat="true" ht="12.75" hidden="false" customHeight="false" outlineLevel="0" collapsed="false">
      <c r="A725" s="153" t="s">
        <v>171</v>
      </c>
      <c r="B725" s="228" t="n">
        <v>0</v>
      </c>
      <c r="C725" s="228" t="n">
        <v>0</v>
      </c>
      <c r="D725" s="228" t="n">
        <v>0</v>
      </c>
      <c r="E725" s="228" t="n">
        <v>0</v>
      </c>
      <c r="F725" s="228" t="n">
        <v>0</v>
      </c>
      <c r="G725" s="228" t="n">
        <v>0</v>
      </c>
      <c r="H725" s="228" t="n">
        <v>0</v>
      </c>
      <c r="I725" s="228" t="n">
        <v>0</v>
      </c>
      <c r="J725" s="228" t="n">
        <v>0</v>
      </c>
      <c r="K725" s="228" t="n">
        <v>0</v>
      </c>
      <c r="L725" s="228" t="n">
        <v>0</v>
      </c>
      <c r="M725" s="228" t="n">
        <v>0</v>
      </c>
      <c r="N725" s="67" t="n">
        <v>0</v>
      </c>
      <c r="O725" s="230" t="n">
        <v>0</v>
      </c>
      <c r="Q725" s="178"/>
      <c r="R725" s="67"/>
      <c r="T725" s="53"/>
      <c r="V725" s="53"/>
    </row>
    <row r="726" s="5" customFormat="true" ht="12.75" hidden="false" customHeight="false" outlineLevel="0" collapsed="false">
      <c r="A726" s="153" t="s">
        <v>172</v>
      </c>
      <c r="B726" s="228" t="n">
        <v>0</v>
      </c>
      <c r="C726" s="228" t="n">
        <v>0</v>
      </c>
      <c r="D726" s="228" t="n">
        <v>0</v>
      </c>
      <c r="E726" s="228" t="n">
        <v>0</v>
      </c>
      <c r="F726" s="228" t="n">
        <v>0</v>
      </c>
      <c r="G726" s="228" t="n">
        <v>0</v>
      </c>
      <c r="H726" s="228" t="n">
        <v>0</v>
      </c>
      <c r="I726" s="228" t="n">
        <v>0</v>
      </c>
      <c r="J726" s="228" t="n">
        <v>0</v>
      </c>
      <c r="K726" s="228" t="n">
        <v>0</v>
      </c>
      <c r="L726" s="228" t="n">
        <v>0</v>
      </c>
      <c r="M726" s="228" t="n">
        <v>0</v>
      </c>
      <c r="N726" s="67" t="n">
        <v>0</v>
      </c>
      <c r="O726" s="230" t="n">
        <v>0</v>
      </c>
      <c r="Q726" s="67"/>
      <c r="T726" s="53"/>
      <c r="V726" s="53"/>
    </row>
    <row r="727" s="5" customFormat="true" ht="12.75" hidden="false" customHeight="false" outlineLevel="0" collapsed="false">
      <c r="A727" s="153" t="s">
        <v>173</v>
      </c>
      <c r="B727" s="228" t="n">
        <v>0</v>
      </c>
      <c r="C727" s="228" t="n">
        <v>0</v>
      </c>
      <c r="D727" s="228" t="n">
        <v>0</v>
      </c>
      <c r="E727" s="228" t="n">
        <v>0</v>
      </c>
      <c r="F727" s="228" t="n">
        <v>0</v>
      </c>
      <c r="G727" s="228" t="n">
        <v>0</v>
      </c>
      <c r="H727" s="228" t="n">
        <v>0</v>
      </c>
      <c r="I727" s="228" t="n">
        <v>0</v>
      </c>
      <c r="J727" s="228" t="n">
        <v>0</v>
      </c>
      <c r="K727" s="228" t="n">
        <v>0</v>
      </c>
      <c r="L727" s="228" t="n">
        <v>0</v>
      </c>
      <c r="M727" s="228" t="n">
        <v>0</v>
      </c>
      <c r="N727" s="67" t="n">
        <v>0</v>
      </c>
      <c r="O727" s="230" t="n">
        <v>0</v>
      </c>
      <c r="Q727" s="67"/>
      <c r="T727" s="53"/>
      <c r="V727" s="53"/>
    </row>
    <row r="728" s="5" customFormat="true" ht="12.75" hidden="false" customHeight="false" outlineLevel="0" collapsed="false">
      <c r="A728" s="153" t="s">
        <v>174</v>
      </c>
      <c r="B728" s="228" t="n">
        <v>0</v>
      </c>
      <c r="C728" s="228" t="n">
        <v>0</v>
      </c>
      <c r="D728" s="228" t="n">
        <v>0</v>
      </c>
      <c r="E728" s="228" t="n">
        <v>0</v>
      </c>
      <c r="F728" s="228" t="n">
        <v>0</v>
      </c>
      <c r="G728" s="228" t="n">
        <v>0</v>
      </c>
      <c r="H728" s="228" t="n">
        <v>0</v>
      </c>
      <c r="I728" s="228" t="n">
        <v>0</v>
      </c>
      <c r="J728" s="228" t="n">
        <v>0</v>
      </c>
      <c r="K728" s="228" t="n">
        <v>0</v>
      </c>
      <c r="L728" s="228" t="n">
        <v>0</v>
      </c>
      <c r="M728" s="228" t="n">
        <v>0</v>
      </c>
      <c r="N728" s="67" t="n">
        <v>0</v>
      </c>
      <c r="O728" s="230" t="n">
        <v>0</v>
      </c>
      <c r="Q728" s="67"/>
      <c r="T728" s="53"/>
      <c r="V728" s="53"/>
    </row>
    <row r="729" s="5" customFormat="true" ht="12.75" hidden="false" customHeight="false" outlineLevel="0" collapsed="false">
      <c r="A729" s="153" t="s">
        <v>175</v>
      </c>
      <c r="B729" s="228" t="n">
        <v>0</v>
      </c>
      <c r="C729" s="228" t="n">
        <v>0</v>
      </c>
      <c r="D729" s="228" t="n">
        <v>0</v>
      </c>
      <c r="E729" s="228" t="n">
        <v>0</v>
      </c>
      <c r="F729" s="228" t="n">
        <v>0</v>
      </c>
      <c r="G729" s="228" t="n">
        <v>0</v>
      </c>
      <c r="H729" s="228" t="n">
        <v>0</v>
      </c>
      <c r="I729" s="228" t="n">
        <v>0</v>
      </c>
      <c r="J729" s="228" t="n">
        <v>0</v>
      </c>
      <c r="K729" s="228" t="n">
        <v>0</v>
      </c>
      <c r="L729" s="228" t="n">
        <v>0</v>
      </c>
      <c r="M729" s="228" t="n">
        <v>0</v>
      </c>
      <c r="N729" s="228" t="n">
        <v>0</v>
      </c>
      <c r="O729" s="240" t="n">
        <v>0</v>
      </c>
      <c r="Q729" s="67"/>
      <c r="T729" s="53"/>
      <c r="V729" s="53"/>
    </row>
    <row r="730" s="5" customFormat="true" ht="12.75" hidden="false" customHeight="false" outlineLevel="0" collapsed="false">
      <c r="A730" s="153" t="s">
        <v>315</v>
      </c>
      <c r="B730" s="228" t="n">
        <v>0</v>
      </c>
      <c r="C730" s="228" t="n">
        <v>0</v>
      </c>
      <c r="D730" s="228" t="n">
        <v>0</v>
      </c>
      <c r="E730" s="228" t="n">
        <v>0</v>
      </c>
      <c r="F730" s="228" t="n">
        <v>0</v>
      </c>
      <c r="G730" s="228" t="n">
        <v>0</v>
      </c>
      <c r="H730" s="228" t="n">
        <v>0</v>
      </c>
      <c r="I730" s="228" t="n">
        <v>0</v>
      </c>
      <c r="J730" s="228" t="n">
        <v>0</v>
      </c>
      <c r="K730" s="228" t="n">
        <v>0</v>
      </c>
      <c r="L730" s="228" t="n">
        <v>0</v>
      </c>
      <c r="M730" s="228" t="n">
        <v>0</v>
      </c>
      <c r="N730" s="67" t="n">
        <v>0</v>
      </c>
      <c r="O730" s="230" t="n">
        <v>0</v>
      </c>
      <c r="Q730" s="67"/>
      <c r="T730" s="53"/>
      <c r="V730" s="53"/>
    </row>
    <row r="731" s="5" customFormat="true" ht="12.75" hidden="false" customHeight="false" outlineLevel="0" collapsed="false">
      <c r="A731" s="153" t="s">
        <v>316</v>
      </c>
      <c r="B731" s="228" t="n">
        <v>0</v>
      </c>
      <c r="C731" s="228" t="n">
        <v>0</v>
      </c>
      <c r="D731" s="228" t="n">
        <v>0</v>
      </c>
      <c r="E731" s="228" t="n">
        <v>0</v>
      </c>
      <c r="F731" s="228" t="n">
        <v>0</v>
      </c>
      <c r="G731" s="228" t="n">
        <v>0</v>
      </c>
      <c r="H731" s="228" t="n">
        <v>0</v>
      </c>
      <c r="I731" s="228" t="n">
        <v>0</v>
      </c>
      <c r="J731" s="228" t="n">
        <v>0</v>
      </c>
      <c r="K731" s="228" t="n">
        <v>0</v>
      </c>
      <c r="L731" s="228" t="n">
        <v>0</v>
      </c>
      <c r="M731" s="228" t="n">
        <v>0</v>
      </c>
      <c r="N731" s="67" t="n">
        <v>0</v>
      </c>
      <c r="O731" s="230" t="n">
        <v>0</v>
      </c>
      <c r="Q731" s="67"/>
      <c r="T731" s="53"/>
      <c r="V731" s="53"/>
    </row>
    <row r="732" s="5" customFormat="true" ht="12.75" hidden="false" customHeight="false" outlineLevel="0" collapsed="false">
      <c r="A732" s="153" t="s">
        <v>317</v>
      </c>
      <c r="B732" s="228" t="n">
        <v>0</v>
      </c>
      <c r="C732" s="228" t="n">
        <v>0</v>
      </c>
      <c r="D732" s="228" t="n">
        <v>0</v>
      </c>
      <c r="E732" s="228" t="n">
        <v>0</v>
      </c>
      <c r="F732" s="228" t="n">
        <v>0</v>
      </c>
      <c r="G732" s="228" t="n">
        <v>0</v>
      </c>
      <c r="H732" s="228" t="n">
        <v>0</v>
      </c>
      <c r="I732" s="228" t="n">
        <v>0</v>
      </c>
      <c r="J732" s="228" t="n">
        <v>0</v>
      </c>
      <c r="K732" s="228" t="n">
        <v>0</v>
      </c>
      <c r="L732" s="228" t="n">
        <v>0</v>
      </c>
      <c r="M732" s="228" t="n">
        <v>0</v>
      </c>
      <c r="N732" s="67" t="n">
        <v>0</v>
      </c>
      <c r="O732" s="230" t="n">
        <v>0</v>
      </c>
      <c r="Q732" s="67"/>
      <c r="T732" s="53"/>
      <c r="V732" s="53"/>
    </row>
    <row r="733" s="5" customFormat="true" ht="12.75" hidden="false" customHeight="false" outlineLevel="0" collapsed="false">
      <c r="A733" s="153" t="s">
        <v>176</v>
      </c>
      <c r="B733" s="228" t="n">
        <v>0</v>
      </c>
      <c r="C733" s="228" t="n">
        <v>0</v>
      </c>
      <c r="D733" s="228" t="n">
        <v>0</v>
      </c>
      <c r="E733" s="228" t="n">
        <v>0</v>
      </c>
      <c r="F733" s="228" t="n">
        <v>0</v>
      </c>
      <c r="G733" s="228" t="n">
        <v>0</v>
      </c>
      <c r="H733" s="228" t="n">
        <v>0</v>
      </c>
      <c r="I733" s="228" t="n">
        <v>0</v>
      </c>
      <c r="J733" s="228" t="n">
        <v>0</v>
      </c>
      <c r="K733" s="228" t="n">
        <v>0</v>
      </c>
      <c r="L733" s="228" t="n">
        <v>0</v>
      </c>
      <c r="M733" s="228" t="n">
        <v>0</v>
      </c>
      <c r="N733" s="228" t="n">
        <v>0</v>
      </c>
      <c r="O733" s="240" t="n">
        <v>0</v>
      </c>
      <c r="Q733" s="67"/>
      <c r="T733" s="53"/>
      <c r="V733" s="53"/>
    </row>
    <row r="734" s="5" customFormat="true" ht="12.75" hidden="false" customHeight="false" outlineLevel="0" collapsed="false">
      <c r="A734" s="153" t="s">
        <v>177</v>
      </c>
      <c r="B734" s="228" t="n">
        <v>0</v>
      </c>
      <c r="C734" s="228" t="n">
        <v>0</v>
      </c>
      <c r="D734" s="228" t="n">
        <v>0</v>
      </c>
      <c r="E734" s="228" t="n">
        <v>0</v>
      </c>
      <c r="F734" s="228" t="n">
        <v>0</v>
      </c>
      <c r="G734" s="228" t="n">
        <v>0</v>
      </c>
      <c r="H734" s="228" t="n">
        <v>0</v>
      </c>
      <c r="I734" s="228" t="n">
        <v>0</v>
      </c>
      <c r="J734" s="228" t="n">
        <v>0</v>
      </c>
      <c r="K734" s="228" t="n">
        <v>0</v>
      </c>
      <c r="L734" s="228" t="n">
        <v>0</v>
      </c>
      <c r="M734" s="228" t="n">
        <v>0</v>
      </c>
      <c r="N734" s="67" t="n">
        <v>0</v>
      </c>
      <c r="O734" s="230" t="n">
        <v>0</v>
      </c>
      <c r="Q734" s="67"/>
      <c r="T734" s="53"/>
      <c r="V734" s="53"/>
    </row>
    <row r="735" s="5" customFormat="true" ht="12.75" hidden="false" customHeight="false" outlineLevel="0" collapsed="false">
      <c r="A735" s="33" t="s">
        <v>318</v>
      </c>
      <c r="B735" s="234" t="n">
        <v>0</v>
      </c>
      <c r="C735" s="234" t="n">
        <v>0</v>
      </c>
      <c r="D735" s="234" t="n">
        <v>0</v>
      </c>
      <c r="E735" s="234" t="n">
        <v>0</v>
      </c>
      <c r="F735" s="234" t="n">
        <v>0</v>
      </c>
      <c r="G735" s="234" t="n">
        <v>0</v>
      </c>
      <c r="H735" s="234" t="n">
        <v>0</v>
      </c>
      <c r="I735" s="234" t="n">
        <v>0</v>
      </c>
      <c r="J735" s="234" t="n">
        <v>0</v>
      </c>
      <c r="K735" s="234" t="n">
        <v>0</v>
      </c>
      <c r="L735" s="234" t="n">
        <v>0</v>
      </c>
      <c r="M735" s="234" t="n">
        <v>0</v>
      </c>
      <c r="N735" s="70" t="n">
        <v>0</v>
      </c>
      <c r="O735" s="235" t="n">
        <v>0</v>
      </c>
      <c r="Q735" s="67"/>
      <c r="T735" s="53"/>
      <c r="V735" s="53"/>
    </row>
    <row r="736" s="5" customFormat="true" ht="12.75" hidden="false" customHeight="false" outlineLevel="0" collapsed="false">
      <c r="A736" s="88" t="s">
        <v>319</v>
      </c>
      <c r="B736" s="231" t="n">
        <v>0</v>
      </c>
      <c r="C736" s="231" t="n">
        <v>0</v>
      </c>
      <c r="D736" s="231" t="n">
        <v>0</v>
      </c>
      <c r="E736" s="231" t="n">
        <v>0</v>
      </c>
      <c r="F736" s="231" t="n">
        <v>0</v>
      </c>
      <c r="G736" s="231" t="n">
        <v>0</v>
      </c>
      <c r="H736" s="231" t="n">
        <v>0</v>
      </c>
      <c r="I736" s="231" t="n">
        <v>0</v>
      </c>
      <c r="J736" s="231" t="n">
        <v>0</v>
      </c>
      <c r="K736" s="231" t="n">
        <v>0</v>
      </c>
      <c r="L736" s="231" t="n">
        <v>0</v>
      </c>
      <c r="M736" s="231" t="n">
        <v>0</v>
      </c>
      <c r="N736" s="69" t="n">
        <v>0</v>
      </c>
      <c r="O736" s="233" t="n">
        <v>0</v>
      </c>
      <c r="Q736" s="67"/>
      <c r="T736" s="53"/>
      <c r="V736" s="53"/>
    </row>
    <row r="737" s="5" customFormat="true" ht="12.75" hidden="false" customHeight="false" outlineLevel="0" collapsed="false">
      <c r="A737" s="153" t="s">
        <v>308</v>
      </c>
      <c r="B737" s="241" t="n">
        <v>0</v>
      </c>
      <c r="C737" s="241" t="n">
        <v>0</v>
      </c>
      <c r="D737" s="241" t="n">
        <v>0</v>
      </c>
      <c r="E737" s="241" t="n">
        <v>0</v>
      </c>
      <c r="F737" s="241" t="n">
        <v>0</v>
      </c>
      <c r="G737" s="241" t="n">
        <v>0</v>
      </c>
      <c r="H737" s="241" t="n">
        <v>0</v>
      </c>
      <c r="I737" s="241" t="n">
        <v>0</v>
      </c>
      <c r="J737" s="241" t="n">
        <v>0</v>
      </c>
      <c r="K737" s="241" t="n">
        <v>0</v>
      </c>
      <c r="L737" s="241" t="n">
        <v>0</v>
      </c>
      <c r="M737" s="241" t="n">
        <v>0</v>
      </c>
      <c r="N737" s="142" t="n">
        <v>0</v>
      </c>
      <c r="O737" s="233"/>
      <c r="T737" s="53"/>
      <c r="V737" s="53"/>
    </row>
    <row r="738" s="5" customFormat="true" ht="12.75" hidden="false" customHeight="false" outlineLevel="0" collapsed="false">
      <c r="A738" s="65"/>
      <c r="B738" s="228"/>
      <c r="C738" s="228"/>
      <c r="D738" s="228"/>
      <c r="E738" s="228"/>
      <c r="F738" s="228"/>
      <c r="G738" s="228"/>
      <c r="H738" s="228"/>
      <c r="I738" s="228"/>
      <c r="J738" s="228"/>
      <c r="K738" s="228"/>
      <c r="L738" s="228"/>
      <c r="M738" s="228"/>
      <c r="N738" s="228"/>
      <c r="O738" s="240"/>
      <c r="T738" s="53"/>
      <c r="V738" s="53"/>
    </row>
    <row r="739" s="5" customFormat="true" ht="12.75" hidden="false" customHeight="false" outlineLevel="0" collapsed="false">
      <c r="A739" s="73" t="s">
        <v>320</v>
      </c>
      <c r="B739" s="67" t="n">
        <v>0</v>
      </c>
      <c r="C739" s="67" t="n">
        <v>0</v>
      </c>
      <c r="D739" s="67" t="n">
        <v>0</v>
      </c>
      <c r="E739" s="67" t="n">
        <v>0</v>
      </c>
      <c r="F739" s="67" t="n">
        <v>0</v>
      </c>
      <c r="G739" s="67" t="n">
        <v>0</v>
      </c>
      <c r="H739" s="67" t="n">
        <v>0</v>
      </c>
      <c r="I739" s="67" t="n">
        <v>0</v>
      </c>
      <c r="J739" s="67" t="n">
        <v>0</v>
      </c>
      <c r="K739" s="67" t="n">
        <v>0</v>
      </c>
      <c r="L739" s="67" t="n">
        <v>0</v>
      </c>
      <c r="M739" s="67" t="n">
        <v>0</v>
      </c>
      <c r="N739" s="67" t="n">
        <v>0</v>
      </c>
      <c r="O739" s="230" t="n">
        <v>0</v>
      </c>
      <c r="T739" s="53"/>
      <c r="V739" s="53"/>
    </row>
    <row r="740" s="5" customFormat="true" ht="12.75" hidden="false" customHeight="false" outlineLevel="0" collapsed="false">
      <c r="A740" s="153" t="s">
        <v>308</v>
      </c>
      <c r="B740" s="68" t="n">
        <v>0</v>
      </c>
      <c r="C740" s="68" t="n">
        <v>0</v>
      </c>
      <c r="D740" s="68" t="n">
        <v>0</v>
      </c>
      <c r="E740" s="68" t="n">
        <v>0</v>
      </c>
      <c r="F740" s="68" t="n">
        <v>0</v>
      </c>
      <c r="G740" s="68" t="n">
        <v>0</v>
      </c>
      <c r="H740" s="68" t="n">
        <v>0</v>
      </c>
      <c r="I740" s="68" t="n">
        <v>0</v>
      </c>
      <c r="J740" s="68" t="n">
        <v>0</v>
      </c>
      <c r="K740" s="68" t="n">
        <v>0</v>
      </c>
      <c r="L740" s="68" t="n">
        <v>0</v>
      </c>
      <c r="M740" s="68" t="n">
        <v>0</v>
      </c>
      <c r="N740" s="68" t="n">
        <v>0</v>
      </c>
      <c r="O740" s="236"/>
      <c r="T740" s="53"/>
      <c r="V740" s="53"/>
    </row>
    <row r="741" s="5" customFormat="true" ht="12.75" hidden="false" customHeight="false" outlineLevel="0" collapsed="false">
      <c r="O741" s="236"/>
      <c r="T741" s="53"/>
      <c r="V741" s="53"/>
    </row>
    <row r="742" s="5" customFormat="true" ht="12.75" hidden="false" customHeight="false" outlineLevel="0" collapsed="false">
      <c r="A742" s="73" t="s">
        <v>321</v>
      </c>
      <c r="B742" s="67" t="n">
        <v>0</v>
      </c>
      <c r="C742" s="67" t="n">
        <v>0</v>
      </c>
      <c r="D742" s="67" t="n">
        <v>0</v>
      </c>
      <c r="E742" s="67" t="n">
        <v>0</v>
      </c>
      <c r="F742" s="67" t="n">
        <v>0</v>
      </c>
      <c r="G742" s="67" t="n">
        <v>0</v>
      </c>
      <c r="H742" s="67" t="n">
        <v>0</v>
      </c>
      <c r="I742" s="67" t="n">
        <v>0</v>
      </c>
      <c r="J742" s="67" t="n">
        <v>0</v>
      </c>
      <c r="K742" s="67" t="n">
        <v>0</v>
      </c>
      <c r="L742" s="67" t="n">
        <v>0</v>
      </c>
      <c r="M742" s="67" t="n">
        <v>0</v>
      </c>
      <c r="N742" s="67" t="n">
        <v>0</v>
      </c>
      <c r="O742" s="230" t="n">
        <v>0</v>
      </c>
      <c r="T742" s="53"/>
      <c r="V742" s="53"/>
    </row>
    <row r="743" s="5" customFormat="true" ht="12.75" hidden="false" customHeight="false" outlineLevel="0" collapsed="false">
      <c r="A743" s="153" t="s">
        <v>322</v>
      </c>
      <c r="B743" s="68" t="n">
        <v>0</v>
      </c>
      <c r="C743" s="68" t="n">
        <v>0</v>
      </c>
      <c r="D743" s="68" t="n">
        <v>0</v>
      </c>
      <c r="E743" s="68" t="n">
        <v>0</v>
      </c>
      <c r="F743" s="68" t="n">
        <v>0</v>
      </c>
      <c r="G743" s="68" t="n">
        <v>0</v>
      </c>
      <c r="H743" s="68" t="n">
        <v>0</v>
      </c>
      <c r="I743" s="68" t="n">
        <v>0</v>
      </c>
      <c r="J743" s="68" t="n">
        <v>0</v>
      </c>
      <c r="K743" s="68" t="n">
        <v>0</v>
      </c>
      <c r="L743" s="68" t="n">
        <v>0</v>
      </c>
      <c r="M743" s="68" t="n">
        <v>0</v>
      </c>
      <c r="N743" s="68" t="n">
        <v>0</v>
      </c>
      <c r="O743" s="236"/>
      <c r="T743" s="53"/>
      <c r="V743" s="53"/>
    </row>
    <row r="744" s="5" customFormat="true" ht="12.75" hidden="false" customHeight="false" outlineLevel="0" collapsed="false">
      <c r="O744" s="236"/>
      <c r="T744" s="53"/>
      <c r="V744" s="53"/>
    </row>
    <row r="745" s="5" customFormat="true" ht="12.75" hidden="false" customHeight="false" outlineLevel="0" collapsed="false">
      <c r="A745" s="73" t="s">
        <v>323</v>
      </c>
      <c r="B745" s="228" t="n">
        <v>0</v>
      </c>
      <c r="C745" s="228" t="n">
        <v>0</v>
      </c>
      <c r="D745" s="228" t="n">
        <v>0</v>
      </c>
      <c r="E745" s="228" t="n">
        <v>0</v>
      </c>
      <c r="F745" s="228" t="n">
        <v>0</v>
      </c>
      <c r="G745" s="228" t="n">
        <v>0</v>
      </c>
      <c r="H745" s="228" t="n">
        <v>0</v>
      </c>
      <c r="I745" s="228" t="n">
        <v>0</v>
      </c>
      <c r="J745" s="228" t="n">
        <v>0</v>
      </c>
      <c r="K745" s="228" t="n">
        <v>0</v>
      </c>
      <c r="L745" s="228" t="n">
        <v>0</v>
      </c>
      <c r="M745" s="228" t="n">
        <v>0</v>
      </c>
      <c r="N745" s="67" t="n">
        <v>0</v>
      </c>
      <c r="O745" s="230" t="n">
        <v>0</v>
      </c>
      <c r="T745" s="53"/>
      <c r="V745" s="53"/>
    </row>
    <row r="746" s="5" customFormat="true" ht="12.75" hidden="false" customHeight="false" outlineLevel="0" collapsed="false">
      <c r="A746" s="153" t="s">
        <v>324</v>
      </c>
      <c r="B746" s="242" t="n">
        <v>0</v>
      </c>
      <c r="C746" s="242" t="n">
        <v>0</v>
      </c>
      <c r="D746" s="242" t="n">
        <v>0</v>
      </c>
      <c r="E746" s="242" t="n">
        <v>0</v>
      </c>
      <c r="F746" s="242" t="n">
        <v>0</v>
      </c>
      <c r="G746" s="242" t="n">
        <v>0</v>
      </c>
      <c r="H746" s="242" t="n">
        <v>0</v>
      </c>
      <c r="I746" s="242" t="n">
        <v>0</v>
      </c>
      <c r="J746" s="242" t="n">
        <v>0</v>
      </c>
      <c r="K746" s="242" t="n">
        <v>0</v>
      </c>
      <c r="L746" s="242" t="n">
        <v>0</v>
      </c>
      <c r="M746" s="242" t="n">
        <v>0</v>
      </c>
      <c r="N746" s="68" t="n">
        <v>0</v>
      </c>
      <c r="O746" s="230"/>
      <c r="T746" s="53"/>
      <c r="V746" s="53"/>
    </row>
    <row r="747" s="5" customFormat="true" ht="12.75" hidden="false" customHeight="false" outlineLevel="0" collapsed="false">
      <c r="O747" s="236"/>
      <c r="T747" s="53"/>
      <c r="V747" s="53"/>
    </row>
    <row r="748" s="5" customFormat="true" ht="12.75" hidden="false" customHeight="false" outlineLevel="0" collapsed="false">
      <c r="A748" s="73" t="s">
        <v>325</v>
      </c>
      <c r="B748" s="67" t="n">
        <v>0</v>
      </c>
      <c r="C748" s="67" t="n">
        <v>0</v>
      </c>
      <c r="D748" s="67" t="n">
        <v>0</v>
      </c>
      <c r="E748" s="67" t="n">
        <v>0</v>
      </c>
      <c r="F748" s="67" t="n">
        <v>0</v>
      </c>
      <c r="G748" s="67" t="n">
        <v>0</v>
      </c>
      <c r="H748" s="67" t="n">
        <v>0</v>
      </c>
      <c r="I748" s="67" t="n">
        <v>0</v>
      </c>
      <c r="J748" s="67" t="n">
        <v>0</v>
      </c>
      <c r="K748" s="67" t="n">
        <v>0</v>
      </c>
      <c r="L748" s="67" t="n">
        <v>0</v>
      </c>
      <c r="M748" s="67" t="n">
        <v>0</v>
      </c>
      <c r="N748" s="67" t="n">
        <v>0</v>
      </c>
      <c r="O748" s="230" t="n">
        <v>0</v>
      </c>
      <c r="T748" s="53"/>
      <c r="V748" s="53"/>
    </row>
    <row r="749" s="5" customFormat="true" ht="12.75" hidden="false" customHeight="false" outlineLevel="0" collapsed="false">
      <c r="A749" s="153" t="s">
        <v>308</v>
      </c>
      <c r="B749" s="68" t="n">
        <v>0</v>
      </c>
      <c r="C749" s="68" t="n">
        <v>0</v>
      </c>
      <c r="D749" s="68" t="n">
        <v>0</v>
      </c>
      <c r="E749" s="68" t="n">
        <v>0</v>
      </c>
      <c r="F749" s="68" t="n">
        <v>0</v>
      </c>
      <c r="G749" s="68" t="n">
        <v>0</v>
      </c>
      <c r="H749" s="68" t="n">
        <v>0</v>
      </c>
      <c r="I749" s="68" t="n">
        <v>0</v>
      </c>
      <c r="J749" s="68" t="n">
        <v>0</v>
      </c>
      <c r="K749" s="68" t="n">
        <v>0</v>
      </c>
      <c r="L749" s="68" t="n">
        <v>0</v>
      </c>
      <c r="M749" s="68" t="n">
        <v>0</v>
      </c>
      <c r="N749" s="68" t="n">
        <v>0</v>
      </c>
      <c r="O749" s="236"/>
      <c r="T749" s="53"/>
      <c r="V749" s="53"/>
    </row>
    <row r="750" s="5" customFormat="true" ht="13.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T750" s="53"/>
      <c r="V750" s="53"/>
    </row>
    <row r="751" s="5" customFormat="true" ht="13.5" hidden="false" customHeight="false" outlineLevel="0" collapsed="false">
      <c r="T751" s="53"/>
      <c r="V751" s="53"/>
    </row>
    <row r="752" s="5" customFormat="true" ht="13.5" hidden="false" customHeight="false" outlineLevel="0" collapsed="false">
      <c r="T752" s="53"/>
      <c r="V752" s="53"/>
    </row>
    <row r="753" s="5" customFormat="true" ht="13.5" hidden="false" customHeight="false" outlineLevel="0" collapsed="false">
      <c r="A753" s="226"/>
      <c r="B753" s="226"/>
      <c r="C753" s="226"/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T753" s="53"/>
      <c r="V753" s="53"/>
    </row>
    <row r="754" s="5" customFormat="true" ht="23.25" hidden="false" customHeight="false" outlineLevel="0" collapsed="false">
      <c r="A754" s="159" t="s">
        <v>10</v>
      </c>
      <c r="T754" s="53"/>
      <c r="V754" s="53"/>
    </row>
    <row r="755" s="5" customFormat="true" ht="19.5" hidden="false" customHeight="false" outlineLevel="0" collapsed="false">
      <c r="A755" s="133" t="s">
        <v>326</v>
      </c>
      <c r="B755" s="31"/>
      <c r="T755" s="53"/>
      <c r="V755" s="53"/>
    </row>
    <row r="756" s="5" customFormat="true" ht="12.75" hidden="false" customHeight="false" outlineLevel="0" collapsed="false">
      <c r="B756" s="84"/>
      <c r="C756" s="84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195" t="s">
        <v>302</v>
      </c>
      <c r="T756" s="53"/>
      <c r="V756" s="53"/>
    </row>
    <row r="757" s="5" customFormat="true" ht="15.75" hidden="false" customHeight="false" outlineLevel="0" collapsed="false">
      <c r="A757" s="227" t="s">
        <v>303</v>
      </c>
      <c r="B757" s="62" t="n">
        <v>38724.4166666667</v>
      </c>
      <c r="C757" s="62" t="n">
        <v>38754.8333333333</v>
      </c>
      <c r="D757" s="62" t="n">
        <v>38785.5833333333</v>
      </c>
      <c r="E757" s="62" t="n">
        <v>38816.3333333333</v>
      </c>
      <c r="F757" s="62" t="n">
        <v>38847.0833333333</v>
      </c>
      <c r="G757" s="62" t="n">
        <v>38877.8333333333</v>
      </c>
      <c r="H757" s="62" t="n">
        <v>38908.5833333333</v>
      </c>
      <c r="I757" s="62" t="n">
        <v>38939.3333333333</v>
      </c>
      <c r="J757" s="62" t="n">
        <v>38970.0833333333</v>
      </c>
      <c r="K757" s="62" t="n">
        <v>39000.8333333333</v>
      </c>
      <c r="L757" s="62" t="n">
        <v>39031.5833333333</v>
      </c>
      <c r="M757" s="62" t="n">
        <v>39062.3333333333</v>
      </c>
      <c r="N757" s="63" t="s">
        <v>17</v>
      </c>
      <c r="O757" s="195" t="s">
        <v>304</v>
      </c>
      <c r="T757" s="53"/>
      <c r="V757" s="53"/>
    </row>
    <row r="758" s="5" customFormat="true" ht="12.75" hidden="false" customHeight="false" outlineLevel="0" collapsed="false">
      <c r="A758" s="65" t="s">
        <v>69</v>
      </c>
      <c r="B758" s="228" t="n">
        <v>0</v>
      </c>
      <c r="C758" s="228" t="n">
        <v>0</v>
      </c>
      <c r="D758" s="228" t="n">
        <v>0</v>
      </c>
      <c r="E758" s="228" t="n">
        <v>0</v>
      </c>
      <c r="F758" s="228" t="n">
        <v>0</v>
      </c>
      <c r="G758" s="228" t="n">
        <v>0</v>
      </c>
      <c r="H758" s="228" t="n">
        <v>0</v>
      </c>
      <c r="I758" s="228" t="n">
        <v>0</v>
      </c>
      <c r="J758" s="228" t="n">
        <v>0</v>
      </c>
      <c r="K758" s="228" t="n">
        <v>0</v>
      </c>
      <c r="L758" s="228" t="n">
        <v>0</v>
      </c>
      <c r="M758" s="228" t="n">
        <v>0</v>
      </c>
      <c r="N758" s="67" t="n">
        <v>0</v>
      </c>
      <c r="O758" s="230" t="n">
        <v>0</v>
      </c>
      <c r="T758" s="53"/>
      <c r="V758" s="53"/>
    </row>
    <row r="759" s="5" customFormat="true" ht="12.75" hidden="false" customHeight="false" outlineLevel="0" collapsed="false">
      <c r="A759" s="65" t="s">
        <v>70</v>
      </c>
      <c r="B759" s="231" t="n">
        <v>0</v>
      </c>
      <c r="C759" s="231" t="n">
        <v>0</v>
      </c>
      <c r="D759" s="231" t="n">
        <v>0</v>
      </c>
      <c r="E759" s="231" t="n">
        <v>0</v>
      </c>
      <c r="F759" s="231" t="n">
        <v>0</v>
      </c>
      <c r="G759" s="231" t="n">
        <v>0</v>
      </c>
      <c r="H759" s="231" t="n">
        <v>0</v>
      </c>
      <c r="I759" s="231" t="n">
        <v>0</v>
      </c>
      <c r="J759" s="231" t="n">
        <v>0</v>
      </c>
      <c r="K759" s="231" t="n">
        <v>0</v>
      </c>
      <c r="L759" s="231" t="n">
        <v>0</v>
      </c>
      <c r="M759" s="231" t="n">
        <v>0</v>
      </c>
      <c r="N759" s="69" t="n">
        <v>0</v>
      </c>
      <c r="O759" s="233" t="n">
        <v>0</v>
      </c>
      <c r="T759" s="53"/>
      <c r="V759" s="53"/>
    </row>
    <row r="760" s="5" customFormat="true" ht="12.75" hidden="false" customHeight="false" outlineLevel="0" collapsed="false">
      <c r="A760" s="65" t="s">
        <v>71</v>
      </c>
      <c r="B760" s="234" t="n">
        <v>0</v>
      </c>
      <c r="C760" s="234" t="n">
        <v>0</v>
      </c>
      <c r="D760" s="234" t="n">
        <v>0</v>
      </c>
      <c r="E760" s="234" t="n">
        <v>0</v>
      </c>
      <c r="F760" s="234" t="n">
        <v>0</v>
      </c>
      <c r="G760" s="234" t="n">
        <v>0</v>
      </c>
      <c r="H760" s="234" t="n">
        <v>0</v>
      </c>
      <c r="I760" s="234" t="n">
        <v>0</v>
      </c>
      <c r="J760" s="234" t="n">
        <v>0</v>
      </c>
      <c r="K760" s="234" t="n">
        <v>0</v>
      </c>
      <c r="L760" s="234" t="n">
        <v>0</v>
      </c>
      <c r="M760" s="234" t="n">
        <v>0</v>
      </c>
      <c r="N760" s="70" t="n">
        <v>0</v>
      </c>
      <c r="O760" s="235" t="n">
        <v>0</v>
      </c>
      <c r="T760" s="53"/>
      <c r="V760" s="53"/>
    </row>
    <row r="761" s="5" customFormat="true" ht="12.75" hidden="false" customHeight="false" outlineLevel="0" collapsed="false">
      <c r="A761" s="73"/>
      <c r="B761" s="67" t="n">
        <v>0</v>
      </c>
      <c r="C761" s="67" t="n">
        <v>0</v>
      </c>
      <c r="D761" s="67" t="n">
        <v>0</v>
      </c>
      <c r="E761" s="67" t="n">
        <v>0</v>
      </c>
      <c r="F761" s="67" t="n">
        <v>0</v>
      </c>
      <c r="G761" s="67" t="n">
        <v>0</v>
      </c>
      <c r="H761" s="67" t="n">
        <v>0</v>
      </c>
      <c r="I761" s="67" t="n">
        <v>0</v>
      </c>
      <c r="J761" s="67" t="n">
        <v>0</v>
      </c>
      <c r="K761" s="67" t="n">
        <v>0</v>
      </c>
      <c r="L761" s="67" t="n">
        <v>0</v>
      </c>
      <c r="M761" s="67" t="n">
        <v>0</v>
      </c>
      <c r="N761" s="67" t="n">
        <v>0</v>
      </c>
      <c r="O761" s="230" t="n">
        <v>0</v>
      </c>
      <c r="T761" s="53"/>
      <c r="V761" s="53"/>
    </row>
    <row r="762" s="5" customFormat="true" ht="12.75" hidden="false" customHeight="false" outlineLevel="0" collapsed="false">
      <c r="O762" s="236"/>
      <c r="T762" s="53"/>
      <c r="V762" s="53"/>
    </row>
    <row r="763" s="5" customFormat="true" ht="15.75" hidden="false" customHeight="false" outlineLevel="0" collapsed="false">
      <c r="A763" s="227" t="s">
        <v>305</v>
      </c>
      <c r="O763" s="236"/>
      <c r="T763" s="53"/>
      <c r="V763" s="53"/>
    </row>
    <row r="764" s="5" customFormat="true" ht="12.75" hidden="false" customHeight="false" outlineLevel="0" collapsed="false">
      <c r="A764" s="153" t="s">
        <v>306</v>
      </c>
      <c r="B764" s="228" t="n">
        <v>0</v>
      </c>
      <c r="C764" s="228" t="n">
        <v>0</v>
      </c>
      <c r="D764" s="228" t="n">
        <v>0</v>
      </c>
      <c r="E764" s="228" t="n">
        <v>0</v>
      </c>
      <c r="F764" s="228" t="n">
        <v>0</v>
      </c>
      <c r="G764" s="228" t="n">
        <v>0</v>
      </c>
      <c r="H764" s="228" t="n">
        <v>0</v>
      </c>
      <c r="I764" s="228" t="n">
        <v>0</v>
      </c>
      <c r="J764" s="228" t="n">
        <v>0</v>
      </c>
      <c r="K764" s="228" t="n">
        <v>0</v>
      </c>
      <c r="L764" s="228" t="n">
        <v>0</v>
      </c>
      <c r="M764" s="228" t="n">
        <v>0</v>
      </c>
      <c r="N764" s="67" t="n">
        <v>0</v>
      </c>
      <c r="O764" s="230" t="n">
        <v>0</v>
      </c>
      <c r="T764" s="53"/>
      <c r="V764" s="53"/>
    </row>
    <row r="765" s="5" customFormat="true" ht="12.75" hidden="false" customHeight="false" outlineLevel="0" collapsed="false">
      <c r="A765" s="153" t="s">
        <v>70</v>
      </c>
      <c r="B765" s="228" t="n">
        <v>0</v>
      </c>
      <c r="C765" s="228" t="n">
        <v>0</v>
      </c>
      <c r="D765" s="228" t="n">
        <v>0</v>
      </c>
      <c r="E765" s="228" t="n">
        <v>0</v>
      </c>
      <c r="F765" s="228" t="n">
        <v>0</v>
      </c>
      <c r="G765" s="228" t="n">
        <v>0</v>
      </c>
      <c r="H765" s="228" t="n">
        <v>0</v>
      </c>
      <c r="I765" s="228" t="n">
        <v>0</v>
      </c>
      <c r="J765" s="228" t="n">
        <v>0</v>
      </c>
      <c r="K765" s="228" t="n">
        <v>0</v>
      </c>
      <c r="L765" s="228" t="n">
        <v>0</v>
      </c>
      <c r="M765" s="228" t="n">
        <v>0</v>
      </c>
      <c r="N765" s="67" t="n">
        <v>0</v>
      </c>
      <c r="O765" s="230" t="n">
        <v>0</v>
      </c>
      <c r="T765" s="53"/>
      <c r="V765" s="53"/>
    </row>
    <row r="766" s="5" customFormat="true" ht="12.75" hidden="false" customHeight="false" outlineLevel="0" collapsed="false">
      <c r="A766" s="153" t="s">
        <v>71</v>
      </c>
      <c r="B766" s="228" t="n">
        <v>0</v>
      </c>
      <c r="C766" s="228" t="n">
        <v>0</v>
      </c>
      <c r="D766" s="228" t="n">
        <v>0</v>
      </c>
      <c r="E766" s="228" t="n">
        <v>0</v>
      </c>
      <c r="F766" s="228" t="n">
        <v>0</v>
      </c>
      <c r="G766" s="228" t="n">
        <v>0</v>
      </c>
      <c r="H766" s="228" t="n">
        <v>0</v>
      </c>
      <c r="I766" s="228" t="n">
        <v>0</v>
      </c>
      <c r="J766" s="228" t="n">
        <v>0</v>
      </c>
      <c r="K766" s="228" t="n">
        <v>0</v>
      </c>
      <c r="L766" s="228" t="n">
        <v>0</v>
      </c>
      <c r="M766" s="228" t="n">
        <v>0</v>
      </c>
      <c r="N766" s="67" t="n">
        <v>0</v>
      </c>
      <c r="O766" s="230" t="n">
        <v>0</v>
      </c>
      <c r="T766" s="53"/>
      <c r="V766" s="53"/>
    </row>
    <row r="767" s="5" customFormat="true" ht="12.75" hidden="false" customHeight="false" outlineLevel="0" collapsed="false">
      <c r="A767" s="73" t="s">
        <v>307</v>
      </c>
      <c r="B767" s="237" t="n">
        <v>0</v>
      </c>
      <c r="C767" s="237" t="n">
        <v>0</v>
      </c>
      <c r="D767" s="237" t="n">
        <v>0</v>
      </c>
      <c r="E767" s="237" t="n">
        <v>0</v>
      </c>
      <c r="F767" s="237" t="n">
        <v>0</v>
      </c>
      <c r="G767" s="237" t="n">
        <v>0</v>
      </c>
      <c r="H767" s="237" t="n">
        <v>0</v>
      </c>
      <c r="I767" s="237" t="n">
        <v>0</v>
      </c>
      <c r="J767" s="237" t="n">
        <v>0</v>
      </c>
      <c r="K767" s="237" t="n">
        <v>0</v>
      </c>
      <c r="L767" s="237" t="n">
        <v>0</v>
      </c>
      <c r="M767" s="237" t="n">
        <v>0</v>
      </c>
      <c r="N767" s="237" t="n">
        <v>0</v>
      </c>
      <c r="O767" s="239" t="n">
        <v>0</v>
      </c>
      <c r="T767" s="53"/>
      <c r="V767" s="53"/>
    </row>
    <row r="768" s="5" customFormat="true" ht="12.75" hidden="false" customHeight="false" outlineLevel="0" collapsed="false">
      <c r="A768" s="153" t="s">
        <v>308</v>
      </c>
      <c r="B768" s="68" t="n">
        <v>0</v>
      </c>
      <c r="C768" s="68" t="n">
        <v>0</v>
      </c>
      <c r="D768" s="68" t="n">
        <v>0</v>
      </c>
      <c r="E768" s="68" t="n">
        <v>0</v>
      </c>
      <c r="F768" s="68" t="n">
        <v>0</v>
      </c>
      <c r="G768" s="68" t="n">
        <v>0</v>
      </c>
      <c r="H768" s="68" t="n">
        <v>0</v>
      </c>
      <c r="I768" s="68" t="n">
        <v>0</v>
      </c>
      <c r="J768" s="68" t="n">
        <v>0</v>
      </c>
      <c r="K768" s="68" t="n">
        <v>0</v>
      </c>
      <c r="L768" s="68" t="n">
        <v>0</v>
      </c>
      <c r="M768" s="68" t="n">
        <v>0</v>
      </c>
      <c r="N768" s="68" t="n">
        <v>0</v>
      </c>
      <c r="O768" s="236" t="s">
        <v>14</v>
      </c>
      <c r="T768" s="53"/>
      <c r="V768" s="53"/>
    </row>
    <row r="769" s="5" customFormat="true" ht="12.75" hidden="false" customHeight="false" outlineLevel="0" collapsed="false">
      <c r="B769" s="137"/>
      <c r="C769" s="137"/>
      <c r="D769" s="137"/>
      <c r="E769" s="137"/>
      <c r="F769" s="137"/>
      <c r="G769" s="137"/>
      <c r="H769" s="137"/>
      <c r="I769" s="137"/>
      <c r="J769" s="137"/>
      <c r="K769" s="137"/>
      <c r="L769" s="137"/>
      <c r="M769" s="137"/>
      <c r="N769" s="137"/>
      <c r="O769" s="236"/>
      <c r="T769" s="53"/>
      <c r="V769" s="53"/>
    </row>
    <row r="770" s="5" customFormat="true" ht="12.75" hidden="false" customHeight="false" outlineLevel="0" collapsed="false">
      <c r="A770" s="73" t="s">
        <v>309</v>
      </c>
      <c r="B770" s="67" t="n">
        <v>0</v>
      </c>
      <c r="C770" s="67" t="n">
        <v>0</v>
      </c>
      <c r="D770" s="67" t="n">
        <v>0</v>
      </c>
      <c r="E770" s="67" t="n">
        <v>0</v>
      </c>
      <c r="F770" s="67" t="n">
        <v>0</v>
      </c>
      <c r="G770" s="67" t="n">
        <v>0</v>
      </c>
      <c r="H770" s="67" t="n">
        <v>0</v>
      </c>
      <c r="I770" s="67" t="n">
        <v>0</v>
      </c>
      <c r="J770" s="67" t="n">
        <v>0</v>
      </c>
      <c r="K770" s="67" t="n">
        <v>0</v>
      </c>
      <c r="L770" s="67" t="n">
        <v>0</v>
      </c>
      <c r="M770" s="67" t="n">
        <v>0</v>
      </c>
      <c r="N770" s="67" t="n">
        <v>0</v>
      </c>
      <c r="O770" s="230" t="n">
        <v>0</v>
      </c>
      <c r="T770" s="53"/>
      <c r="V770" s="53"/>
    </row>
    <row r="771" s="5" customFormat="true" ht="12.75" hidden="false" customHeight="false" outlineLevel="0" collapsed="false">
      <c r="A771" s="153" t="s">
        <v>308</v>
      </c>
      <c r="B771" s="68" t="n">
        <v>0</v>
      </c>
      <c r="C771" s="68" t="n">
        <v>0</v>
      </c>
      <c r="D771" s="68" t="n">
        <v>0</v>
      </c>
      <c r="E771" s="68" t="n">
        <v>0</v>
      </c>
      <c r="F771" s="68" t="n">
        <v>0</v>
      </c>
      <c r="G771" s="68" t="n">
        <v>0</v>
      </c>
      <c r="H771" s="68" t="n">
        <v>0</v>
      </c>
      <c r="I771" s="68" t="n">
        <v>0</v>
      </c>
      <c r="J771" s="68" t="n">
        <v>0</v>
      </c>
      <c r="K771" s="68" t="n">
        <v>0</v>
      </c>
      <c r="L771" s="68" t="n">
        <v>0</v>
      </c>
      <c r="M771" s="68" t="n">
        <v>0</v>
      </c>
      <c r="N771" s="68" t="n">
        <v>0</v>
      </c>
      <c r="O771" s="236"/>
      <c r="T771" s="53"/>
      <c r="V771" s="53"/>
    </row>
    <row r="772" s="5" customFormat="true" ht="12.75" hidden="false" customHeight="false" outlineLevel="0" collapsed="false">
      <c r="O772" s="236"/>
      <c r="T772" s="53"/>
      <c r="V772" s="53"/>
    </row>
    <row r="773" s="5" customFormat="true" ht="15.75" hidden="false" customHeight="false" outlineLevel="0" collapsed="false">
      <c r="A773" s="227" t="s">
        <v>310</v>
      </c>
      <c r="O773" s="236"/>
      <c r="T773" s="53"/>
      <c r="V773" s="53"/>
    </row>
    <row r="774" s="5" customFormat="true" ht="12.75" hidden="false" customHeight="false" outlineLevel="0" collapsed="false">
      <c r="A774" s="153" t="s">
        <v>160</v>
      </c>
      <c r="B774" s="228" t="n">
        <v>0</v>
      </c>
      <c r="C774" s="228" t="n">
        <v>0</v>
      </c>
      <c r="D774" s="228" t="n">
        <v>0</v>
      </c>
      <c r="E774" s="228" t="n">
        <v>0</v>
      </c>
      <c r="F774" s="228" t="n">
        <v>0</v>
      </c>
      <c r="G774" s="228" t="n">
        <v>0</v>
      </c>
      <c r="H774" s="228" t="n">
        <v>0</v>
      </c>
      <c r="I774" s="228" t="n">
        <v>0</v>
      </c>
      <c r="J774" s="228" t="n">
        <v>0</v>
      </c>
      <c r="K774" s="228" t="n">
        <v>0</v>
      </c>
      <c r="L774" s="228" t="n">
        <v>0</v>
      </c>
      <c r="M774" s="228" t="n">
        <v>0</v>
      </c>
      <c r="N774" s="67" t="n">
        <v>0</v>
      </c>
      <c r="O774" s="230" t="n">
        <v>0</v>
      </c>
      <c r="T774" s="53"/>
      <c r="V774" s="53"/>
    </row>
    <row r="775" s="5" customFormat="true" ht="12.75" hidden="false" customHeight="false" outlineLevel="0" collapsed="false">
      <c r="A775" s="153" t="s">
        <v>311</v>
      </c>
      <c r="B775" s="228" t="n">
        <v>0</v>
      </c>
      <c r="C775" s="228" t="n">
        <v>0</v>
      </c>
      <c r="D775" s="228" t="n">
        <v>0</v>
      </c>
      <c r="E775" s="228" t="n">
        <v>0</v>
      </c>
      <c r="F775" s="228" t="n">
        <v>0</v>
      </c>
      <c r="G775" s="228" t="n">
        <v>0</v>
      </c>
      <c r="H775" s="228" t="n">
        <v>0</v>
      </c>
      <c r="I775" s="228" t="n">
        <v>0</v>
      </c>
      <c r="J775" s="228" t="n">
        <v>0</v>
      </c>
      <c r="K775" s="228" t="n">
        <v>0</v>
      </c>
      <c r="L775" s="228" t="n">
        <v>0</v>
      </c>
      <c r="M775" s="228" t="n">
        <v>0</v>
      </c>
      <c r="N775" s="67" t="n">
        <v>0</v>
      </c>
      <c r="O775" s="230" t="n">
        <v>0</v>
      </c>
      <c r="T775" s="53"/>
      <c r="V775" s="53"/>
    </row>
    <row r="776" s="5" customFormat="true" ht="12.75" hidden="false" customHeight="false" outlineLevel="0" collapsed="false">
      <c r="A776" s="153" t="s">
        <v>161</v>
      </c>
      <c r="B776" s="228" t="n">
        <v>0</v>
      </c>
      <c r="C776" s="228" t="n">
        <v>0</v>
      </c>
      <c r="D776" s="228" t="n">
        <v>0</v>
      </c>
      <c r="E776" s="228" t="n">
        <v>0</v>
      </c>
      <c r="F776" s="228" t="n">
        <v>0</v>
      </c>
      <c r="G776" s="228" t="n">
        <v>0</v>
      </c>
      <c r="H776" s="228" t="n">
        <v>0</v>
      </c>
      <c r="I776" s="228" t="n">
        <v>0</v>
      </c>
      <c r="J776" s="228" t="n">
        <v>0</v>
      </c>
      <c r="K776" s="228" t="n">
        <v>0</v>
      </c>
      <c r="L776" s="228" t="n">
        <v>0</v>
      </c>
      <c r="M776" s="228" t="n">
        <v>0</v>
      </c>
      <c r="N776" s="67" t="n">
        <v>0</v>
      </c>
      <c r="O776" s="230" t="n">
        <v>0</v>
      </c>
      <c r="T776" s="53"/>
      <c r="V776" s="53"/>
    </row>
    <row r="777" s="5" customFormat="true" ht="12.75" hidden="false" customHeight="false" outlineLevel="0" collapsed="false">
      <c r="A777" s="153" t="s">
        <v>162</v>
      </c>
      <c r="B777" s="228" t="n">
        <v>0</v>
      </c>
      <c r="C777" s="228" t="n">
        <v>0</v>
      </c>
      <c r="D777" s="228" t="n">
        <v>0</v>
      </c>
      <c r="E777" s="228" t="n">
        <v>0</v>
      </c>
      <c r="F777" s="228" t="n">
        <v>0</v>
      </c>
      <c r="G777" s="228" t="n">
        <v>0</v>
      </c>
      <c r="H777" s="228" t="n">
        <v>0</v>
      </c>
      <c r="I777" s="228" t="n">
        <v>0</v>
      </c>
      <c r="J777" s="228" t="n">
        <v>0</v>
      </c>
      <c r="K777" s="228" t="n">
        <v>0</v>
      </c>
      <c r="L777" s="228" t="n">
        <v>0</v>
      </c>
      <c r="M777" s="228" t="n">
        <v>0</v>
      </c>
      <c r="N777" s="67" t="n">
        <v>0</v>
      </c>
      <c r="O777" s="230" t="n">
        <v>0</v>
      </c>
      <c r="T777" s="53"/>
      <c r="V777" s="53"/>
    </row>
    <row r="778" s="5" customFormat="true" ht="12.75" hidden="false" customHeight="false" outlineLevel="0" collapsed="false">
      <c r="A778" s="153" t="s">
        <v>163</v>
      </c>
      <c r="B778" s="228" t="n">
        <v>0</v>
      </c>
      <c r="C778" s="228" t="n">
        <v>0</v>
      </c>
      <c r="D778" s="228" t="n">
        <v>0</v>
      </c>
      <c r="E778" s="228" t="n">
        <v>0</v>
      </c>
      <c r="F778" s="228" t="n">
        <v>0</v>
      </c>
      <c r="G778" s="228" t="n">
        <v>0</v>
      </c>
      <c r="H778" s="228" t="n">
        <v>0</v>
      </c>
      <c r="I778" s="228" t="n">
        <v>0</v>
      </c>
      <c r="J778" s="228" t="n">
        <v>0</v>
      </c>
      <c r="K778" s="228" t="n">
        <v>0</v>
      </c>
      <c r="L778" s="228" t="n">
        <v>0</v>
      </c>
      <c r="M778" s="228" t="n">
        <v>0</v>
      </c>
      <c r="N778" s="67" t="n">
        <v>0</v>
      </c>
      <c r="O778" s="230" t="n">
        <v>0</v>
      </c>
      <c r="T778" s="53"/>
      <c r="V778" s="53"/>
    </row>
    <row r="779" s="5" customFormat="true" ht="12.75" hidden="false" customHeight="false" outlineLevel="0" collapsed="false">
      <c r="A779" s="153" t="s">
        <v>164</v>
      </c>
      <c r="B779" s="228" t="n">
        <v>0</v>
      </c>
      <c r="C779" s="228" t="n">
        <v>0</v>
      </c>
      <c r="D779" s="228" t="n">
        <v>0</v>
      </c>
      <c r="E779" s="228" t="n">
        <v>0</v>
      </c>
      <c r="F779" s="228" t="n">
        <v>0</v>
      </c>
      <c r="G779" s="228" t="n">
        <v>0</v>
      </c>
      <c r="H779" s="228" t="n">
        <v>0</v>
      </c>
      <c r="I779" s="228" t="n">
        <v>0</v>
      </c>
      <c r="J779" s="228" t="n">
        <v>0</v>
      </c>
      <c r="K779" s="228" t="n">
        <v>0</v>
      </c>
      <c r="L779" s="228" t="n">
        <v>0</v>
      </c>
      <c r="M779" s="228" t="n">
        <v>0</v>
      </c>
      <c r="N779" s="67" t="n">
        <v>0</v>
      </c>
      <c r="O779" s="230" t="n">
        <v>0</v>
      </c>
      <c r="T779" s="53"/>
      <c r="V779" s="53"/>
    </row>
    <row r="780" s="5" customFormat="true" ht="12.75" hidden="false" customHeight="false" outlineLevel="0" collapsed="false">
      <c r="A780" s="153" t="s">
        <v>312</v>
      </c>
      <c r="B780" s="228" t="n">
        <v>0</v>
      </c>
      <c r="C780" s="228" t="n">
        <v>0</v>
      </c>
      <c r="D780" s="228" t="n">
        <v>0</v>
      </c>
      <c r="E780" s="228" t="n">
        <v>0</v>
      </c>
      <c r="F780" s="228" t="n">
        <v>0</v>
      </c>
      <c r="G780" s="228" t="n">
        <v>0</v>
      </c>
      <c r="H780" s="228" t="n">
        <v>0</v>
      </c>
      <c r="I780" s="228" t="n">
        <v>0</v>
      </c>
      <c r="J780" s="228" t="n">
        <v>0</v>
      </c>
      <c r="K780" s="228" t="n">
        <v>0</v>
      </c>
      <c r="L780" s="228" t="n">
        <v>0</v>
      </c>
      <c r="M780" s="228" t="n">
        <v>0</v>
      </c>
      <c r="N780" s="67" t="n">
        <v>0</v>
      </c>
      <c r="O780" s="230" t="n">
        <v>0</v>
      </c>
      <c r="T780" s="53"/>
      <c r="V780" s="53"/>
    </row>
    <row r="781" s="5" customFormat="true" ht="12.75" hidden="false" customHeight="false" outlineLevel="0" collapsed="false">
      <c r="A781" s="153" t="s">
        <v>313</v>
      </c>
      <c r="B781" s="228" t="n">
        <v>0</v>
      </c>
      <c r="C781" s="228" t="n">
        <v>0</v>
      </c>
      <c r="D781" s="228" t="n">
        <v>0</v>
      </c>
      <c r="E781" s="228" t="n">
        <v>0</v>
      </c>
      <c r="F781" s="228" t="n">
        <v>0</v>
      </c>
      <c r="G781" s="228" t="n">
        <v>0</v>
      </c>
      <c r="H781" s="228" t="n">
        <v>0</v>
      </c>
      <c r="I781" s="228" t="n">
        <v>0</v>
      </c>
      <c r="J781" s="228" t="n">
        <v>0</v>
      </c>
      <c r="K781" s="228" t="n">
        <v>0</v>
      </c>
      <c r="L781" s="228" t="n">
        <v>0</v>
      </c>
      <c r="M781" s="228" t="n">
        <v>0</v>
      </c>
      <c r="N781" s="67" t="n">
        <v>0</v>
      </c>
      <c r="O781" s="230" t="n">
        <v>0</v>
      </c>
      <c r="T781" s="53"/>
      <c r="V781" s="53"/>
    </row>
    <row r="782" s="5" customFormat="true" ht="12.75" hidden="false" customHeight="false" outlineLevel="0" collapsed="false">
      <c r="A782" s="153" t="s">
        <v>165</v>
      </c>
      <c r="B782" s="228" t="n">
        <v>0</v>
      </c>
      <c r="C782" s="228" t="n">
        <v>0</v>
      </c>
      <c r="D782" s="228" t="n">
        <v>0</v>
      </c>
      <c r="E782" s="228" t="n">
        <v>0</v>
      </c>
      <c r="F782" s="228" t="n">
        <v>0</v>
      </c>
      <c r="G782" s="228" t="n">
        <v>0</v>
      </c>
      <c r="H782" s="228" t="n">
        <v>0</v>
      </c>
      <c r="I782" s="228" t="n">
        <v>0</v>
      </c>
      <c r="J782" s="228" t="n">
        <v>0</v>
      </c>
      <c r="K782" s="228" t="n">
        <v>0</v>
      </c>
      <c r="L782" s="228" t="n">
        <v>0</v>
      </c>
      <c r="M782" s="228" t="n">
        <v>0</v>
      </c>
      <c r="N782" s="67" t="n">
        <v>0</v>
      </c>
      <c r="O782" s="230" t="n">
        <v>0</v>
      </c>
      <c r="T782" s="53"/>
      <c r="V782" s="53"/>
    </row>
    <row r="783" s="5" customFormat="true" ht="12.75" hidden="false" customHeight="false" outlineLevel="0" collapsed="false">
      <c r="A783" s="153" t="s">
        <v>166</v>
      </c>
      <c r="B783" s="228" t="n">
        <v>0</v>
      </c>
      <c r="C783" s="228" t="n">
        <v>0</v>
      </c>
      <c r="D783" s="228" t="n">
        <v>0</v>
      </c>
      <c r="E783" s="228" t="n">
        <v>0</v>
      </c>
      <c r="F783" s="228" t="n">
        <v>0</v>
      </c>
      <c r="G783" s="228" t="n">
        <v>0</v>
      </c>
      <c r="H783" s="228" t="n">
        <v>0</v>
      </c>
      <c r="I783" s="228" t="n">
        <v>0</v>
      </c>
      <c r="J783" s="228" t="n">
        <v>0</v>
      </c>
      <c r="K783" s="228" t="n">
        <v>0</v>
      </c>
      <c r="L783" s="228" t="n">
        <v>0</v>
      </c>
      <c r="M783" s="228" t="n">
        <v>0</v>
      </c>
      <c r="N783" s="67" t="n">
        <v>0</v>
      </c>
      <c r="O783" s="230" t="n">
        <v>0</v>
      </c>
      <c r="T783" s="53"/>
      <c r="V783" s="53"/>
    </row>
    <row r="784" s="5" customFormat="true" ht="12.75" hidden="false" customHeight="false" outlineLevel="0" collapsed="false">
      <c r="A784" s="153" t="s">
        <v>167</v>
      </c>
      <c r="B784" s="228" t="n">
        <v>0</v>
      </c>
      <c r="C784" s="228" t="n">
        <v>0</v>
      </c>
      <c r="D784" s="228" t="n">
        <v>0</v>
      </c>
      <c r="E784" s="228" t="n">
        <v>0</v>
      </c>
      <c r="F784" s="228" t="n">
        <v>0</v>
      </c>
      <c r="G784" s="228" t="n">
        <v>0</v>
      </c>
      <c r="H784" s="228" t="n">
        <v>0</v>
      </c>
      <c r="I784" s="228" t="n">
        <v>0</v>
      </c>
      <c r="J784" s="228" t="n">
        <v>0</v>
      </c>
      <c r="K784" s="228" t="n">
        <v>0</v>
      </c>
      <c r="L784" s="228" t="n">
        <v>0</v>
      </c>
      <c r="M784" s="228" t="n">
        <v>0</v>
      </c>
      <c r="N784" s="67" t="n">
        <v>0</v>
      </c>
      <c r="O784" s="230" t="n">
        <v>0</v>
      </c>
      <c r="T784" s="53"/>
      <c r="V784" s="53"/>
    </row>
    <row r="785" s="5" customFormat="true" ht="12.75" hidden="false" customHeight="false" outlineLevel="0" collapsed="false">
      <c r="A785" s="153" t="s">
        <v>168</v>
      </c>
      <c r="B785" s="228" t="n">
        <v>0</v>
      </c>
      <c r="C785" s="228" t="n">
        <v>0</v>
      </c>
      <c r="D785" s="228" t="n">
        <v>0</v>
      </c>
      <c r="E785" s="228" t="n">
        <v>0</v>
      </c>
      <c r="F785" s="228" t="n">
        <v>0</v>
      </c>
      <c r="G785" s="228" t="n">
        <v>0</v>
      </c>
      <c r="H785" s="228" t="n">
        <v>0</v>
      </c>
      <c r="I785" s="228" t="n">
        <v>0</v>
      </c>
      <c r="J785" s="228" t="n">
        <v>0</v>
      </c>
      <c r="K785" s="228" t="n">
        <v>0</v>
      </c>
      <c r="L785" s="228" t="n">
        <v>0</v>
      </c>
      <c r="M785" s="228" t="n">
        <v>0</v>
      </c>
      <c r="N785" s="67" t="n">
        <v>0</v>
      </c>
      <c r="O785" s="230" t="n">
        <v>0</v>
      </c>
      <c r="T785" s="53"/>
      <c r="V785" s="53"/>
    </row>
    <row r="786" s="5" customFormat="true" ht="12.75" hidden="false" customHeight="false" outlineLevel="0" collapsed="false">
      <c r="A786" s="153" t="s">
        <v>169</v>
      </c>
      <c r="B786" s="228" t="n">
        <v>0</v>
      </c>
      <c r="C786" s="228" t="n">
        <v>0</v>
      </c>
      <c r="D786" s="228" t="n">
        <v>0</v>
      </c>
      <c r="E786" s="228" t="n">
        <v>0</v>
      </c>
      <c r="F786" s="228" t="n">
        <v>0</v>
      </c>
      <c r="G786" s="228" t="n">
        <v>0</v>
      </c>
      <c r="H786" s="228" t="n">
        <v>0</v>
      </c>
      <c r="I786" s="228" t="n">
        <v>0</v>
      </c>
      <c r="J786" s="228" t="n">
        <v>0</v>
      </c>
      <c r="K786" s="228" t="n">
        <v>0</v>
      </c>
      <c r="L786" s="228" t="n">
        <v>0</v>
      </c>
      <c r="M786" s="228" t="n">
        <v>0</v>
      </c>
      <c r="N786" s="228" t="n">
        <v>0</v>
      </c>
      <c r="O786" s="240" t="n">
        <v>0</v>
      </c>
      <c r="T786" s="53"/>
      <c r="V786" s="53"/>
    </row>
    <row r="787" s="5" customFormat="true" ht="12.75" hidden="false" customHeight="false" outlineLevel="0" collapsed="false">
      <c r="A787" s="153" t="s">
        <v>314</v>
      </c>
      <c r="B787" s="228" t="n">
        <v>0</v>
      </c>
      <c r="C787" s="228" t="n">
        <v>0</v>
      </c>
      <c r="D787" s="228" t="n">
        <v>0</v>
      </c>
      <c r="E787" s="228" t="n">
        <v>0</v>
      </c>
      <c r="F787" s="228" t="n">
        <v>0</v>
      </c>
      <c r="G787" s="228" t="n">
        <v>0</v>
      </c>
      <c r="H787" s="228" t="n">
        <v>0</v>
      </c>
      <c r="I787" s="228" t="n">
        <v>0</v>
      </c>
      <c r="J787" s="228" t="n">
        <v>0</v>
      </c>
      <c r="K787" s="228" t="n">
        <v>0</v>
      </c>
      <c r="L787" s="228" t="n">
        <v>0</v>
      </c>
      <c r="M787" s="228" t="n">
        <v>0</v>
      </c>
      <c r="N787" s="228" t="n">
        <v>0</v>
      </c>
      <c r="O787" s="240" t="n">
        <v>0</v>
      </c>
      <c r="T787" s="53"/>
      <c r="V787" s="53"/>
    </row>
    <row r="788" s="5" customFormat="true" ht="12.75" hidden="false" customHeight="false" outlineLevel="0" collapsed="false">
      <c r="A788" s="153" t="s">
        <v>170</v>
      </c>
      <c r="B788" s="228" t="n">
        <v>0</v>
      </c>
      <c r="C788" s="228" t="n">
        <v>0</v>
      </c>
      <c r="D788" s="228" t="n">
        <v>0</v>
      </c>
      <c r="E788" s="228" t="n">
        <v>0</v>
      </c>
      <c r="F788" s="228" t="n">
        <v>0</v>
      </c>
      <c r="G788" s="228" t="n">
        <v>0</v>
      </c>
      <c r="H788" s="228" t="n">
        <v>0</v>
      </c>
      <c r="I788" s="228" t="n">
        <v>0</v>
      </c>
      <c r="J788" s="228" t="n">
        <v>0</v>
      </c>
      <c r="K788" s="228" t="n">
        <v>0</v>
      </c>
      <c r="L788" s="228" t="n">
        <v>0</v>
      </c>
      <c r="M788" s="228" t="n">
        <v>0</v>
      </c>
      <c r="N788" s="228" t="n">
        <v>0</v>
      </c>
      <c r="O788" s="240" t="n">
        <v>0</v>
      </c>
      <c r="T788" s="53"/>
      <c r="V788" s="53"/>
    </row>
    <row r="789" s="5" customFormat="true" ht="12.75" hidden="false" customHeight="false" outlineLevel="0" collapsed="false">
      <c r="A789" s="153" t="s">
        <v>171</v>
      </c>
      <c r="B789" s="228" t="n">
        <v>0</v>
      </c>
      <c r="C789" s="228" t="n">
        <v>0</v>
      </c>
      <c r="D789" s="228" t="n">
        <v>0</v>
      </c>
      <c r="E789" s="228" t="n">
        <v>0</v>
      </c>
      <c r="F789" s="228" t="n">
        <v>0</v>
      </c>
      <c r="G789" s="228" t="n">
        <v>0</v>
      </c>
      <c r="H789" s="228" t="n">
        <v>0</v>
      </c>
      <c r="I789" s="228" t="n">
        <v>0</v>
      </c>
      <c r="J789" s="228" t="n">
        <v>0</v>
      </c>
      <c r="K789" s="228" t="n">
        <v>0</v>
      </c>
      <c r="L789" s="228" t="n">
        <v>0</v>
      </c>
      <c r="M789" s="228" t="n">
        <v>0</v>
      </c>
      <c r="N789" s="228" t="n">
        <v>0</v>
      </c>
      <c r="O789" s="240" t="n">
        <v>0</v>
      </c>
      <c r="T789" s="53"/>
      <c r="V789" s="53"/>
    </row>
    <row r="790" s="5" customFormat="true" ht="12.75" hidden="false" customHeight="false" outlineLevel="0" collapsed="false">
      <c r="A790" s="153" t="s">
        <v>172</v>
      </c>
      <c r="B790" s="228" t="n">
        <v>0</v>
      </c>
      <c r="C790" s="228" t="n">
        <v>0</v>
      </c>
      <c r="D790" s="228" t="n">
        <v>0</v>
      </c>
      <c r="E790" s="228" t="n">
        <v>0</v>
      </c>
      <c r="F790" s="228" t="n">
        <v>0</v>
      </c>
      <c r="G790" s="228" t="n">
        <v>0</v>
      </c>
      <c r="H790" s="228" t="n">
        <v>0</v>
      </c>
      <c r="I790" s="228" t="n">
        <v>0</v>
      </c>
      <c r="J790" s="228" t="n">
        <v>0</v>
      </c>
      <c r="K790" s="228" t="n">
        <v>0</v>
      </c>
      <c r="L790" s="228" t="n">
        <v>0</v>
      </c>
      <c r="M790" s="228" t="n">
        <v>0</v>
      </c>
      <c r="N790" s="67" t="n">
        <v>0</v>
      </c>
      <c r="O790" s="230" t="n">
        <v>0</v>
      </c>
      <c r="T790" s="53"/>
      <c r="V790" s="53"/>
    </row>
    <row r="791" s="5" customFormat="true" ht="12.75" hidden="false" customHeight="false" outlineLevel="0" collapsed="false">
      <c r="A791" s="153" t="s">
        <v>173</v>
      </c>
      <c r="B791" s="228" t="n">
        <v>0</v>
      </c>
      <c r="C791" s="228" t="n">
        <v>0</v>
      </c>
      <c r="D791" s="228" t="n">
        <v>0</v>
      </c>
      <c r="E791" s="228" t="n">
        <v>0</v>
      </c>
      <c r="F791" s="228" t="n">
        <v>0</v>
      </c>
      <c r="G791" s="228" t="n">
        <v>0</v>
      </c>
      <c r="H791" s="228" t="n">
        <v>0</v>
      </c>
      <c r="I791" s="228" t="n">
        <v>0</v>
      </c>
      <c r="J791" s="228" t="n">
        <v>0</v>
      </c>
      <c r="K791" s="228" t="n">
        <v>0</v>
      </c>
      <c r="L791" s="228" t="n">
        <v>0</v>
      </c>
      <c r="M791" s="228" t="n">
        <v>0</v>
      </c>
      <c r="N791" s="67" t="n">
        <v>0</v>
      </c>
      <c r="O791" s="230" t="n">
        <v>0</v>
      </c>
      <c r="T791" s="53"/>
      <c r="V791" s="53"/>
    </row>
    <row r="792" s="5" customFormat="true" ht="12.75" hidden="false" customHeight="false" outlineLevel="0" collapsed="false">
      <c r="A792" s="153" t="s">
        <v>174</v>
      </c>
      <c r="B792" s="228" t="n">
        <v>0</v>
      </c>
      <c r="C792" s="228" t="n">
        <v>0</v>
      </c>
      <c r="D792" s="228" t="n">
        <v>0</v>
      </c>
      <c r="E792" s="228" t="n">
        <v>0</v>
      </c>
      <c r="F792" s="228" t="n">
        <v>0</v>
      </c>
      <c r="G792" s="228" t="n">
        <v>0</v>
      </c>
      <c r="H792" s="228" t="n">
        <v>0</v>
      </c>
      <c r="I792" s="228" t="n">
        <v>0</v>
      </c>
      <c r="J792" s="228" t="n">
        <v>0</v>
      </c>
      <c r="K792" s="228" t="n">
        <v>0</v>
      </c>
      <c r="L792" s="228" t="n">
        <v>0</v>
      </c>
      <c r="M792" s="228" t="n">
        <v>0</v>
      </c>
      <c r="N792" s="67" t="n">
        <v>0</v>
      </c>
      <c r="O792" s="230" t="n">
        <v>0</v>
      </c>
      <c r="T792" s="53"/>
      <c r="V792" s="53"/>
    </row>
    <row r="793" s="5" customFormat="true" ht="12.75" hidden="false" customHeight="false" outlineLevel="0" collapsed="false">
      <c r="A793" s="153" t="s">
        <v>175</v>
      </c>
      <c r="B793" s="228" t="n">
        <v>0</v>
      </c>
      <c r="C793" s="228" t="n">
        <v>0</v>
      </c>
      <c r="D793" s="228" t="n">
        <v>0</v>
      </c>
      <c r="E793" s="228" t="n">
        <v>0</v>
      </c>
      <c r="F793" s="228" t="n">
        <v>0</v>
      </c>
      <c r="G793" s="228" t="n">
        <v>0</v>
      </c>
      <c r="H793" s="228" t="n">
        <v>0</v>
      </c>
      <c r="I793" s="228" t="n">
        <v>0</v>
      </c>
      <c r="J793" s="228" t="n">
        <v>0</v>
      </c>
      <c r="K793" s="228" t="n">
        <v>0</v>
      </c>
      <c r="L793" s="228" t="n">
        <v>0</v>
      </c>
      <c r="M793" s="228" t="n">
        <v>0</v>
      </c>
      <c r="N793" s="67" t="n">
        <v>0</v>
      </c>
      <c r="O793" s="230" t="n">
        <v>0</v>
      </c>
      <c r="T793" s="53"/>
      <c r="V793" s="53"/>
    </row>
    <row r="794" s="5" customFormat="true" ht="12.75" hidden="false" customHeight="false" outlineLevel="0" collapsed="false">
      <c r="A794" s="153" t="s">
        <v>315</v>
      </c>
      <c r="B794" s="228" t="n">
        <v>0</v>
      </c>
      <c r="C794" s="228" t="n">
        <v>0</v>
      </c>
      <c r="D794" s="228" t="n">
        <v>0</v>
      </c>
      <c r="E794" s="228" t="n">
        <v>0</v>
      </c>
      <c r="F794" s="228" t="n">
        <v>0</v>
      </c>
      <c r="G794" s="228" t="n">
        <v>0</v>
      </c>
      <c r="H794" s="228" t="n">
        <v>0</v>
      </c>
      <c r="I794" s="228" t="n">
        <v>0</v>
      </c>
      <c r="J794" s="228" t="n">
        <v>0</v>
      </c>
      <c r="K794" s="228" t="n">
        <v>0</v>
      </c>
      <c r="L794" s="228" t="n">
        <v>0</v>
      </c>
      <c r="M794" s="228" t="n">
        <v>0</v>
      </c>
      <c r="N794" s="67" t="n">
        <v>0</v>
      </c>
      <c r="O794" s="230" t="n">
        <v>0</v>
      </c>
      <c r="T794" s="53"/>
      <c r="V794" s="53"/>
    </row>
    <row r="795" s="5" customFormat="true" ht="12.75" hidden="false" customHeight="false" outlineLevel="0" collapsed="false">
      <c r="A795" s="153" t="s">
        <v>316</v>
      </c>
      <c r="B795" s="228" t="n">
        <v>0</v>
      </c>
      <c r="C795" s="228" t="n">
        <v>0</v>
      </c>
      <c r="D795" s="228" t="n">
        <v>0</v>
      </c>
      <c r="E795" s="228" t="n">
        <v>0</v>
      </c>
      <c r="F795" s="228" t="n">
        <v>0</v>
      </c>
      <c r="G795" s="228" t="n">
        <v>0</v>
      </c>
      <c r="H795" s="228" t="n">
        <v>0</v>
      </c>
      <c r="I795" s="228" t="n">
        <v>0</v>
      </c>
      <c r="J795" s="228" t="n">
        <v>0</v>
      </c>
      <c r="K795" s="228" t="n">
        <v>0</v>
      </c>
      <c r="L795" s="228" t="n">
        <v>0</v>
      </c>
      <c r="M795" s="228" t="n">
        <v>0</v>
      </c>
      <c r="N795" s="67" t="n">
        <v>0</v>
      </c>
      <c r="O795" s="230" t="n">
        <v>0</v>
      </c>
      <c r="T795" s="53"/>
      <c r="V795" s="53"/>
    </row>
    <row r="796" s="5" customFormat="true" ht="12.75" hidden="false" customHeight="false" outlineLevel="0" collapsed="false">
      <c r="A796" s="153" t="s">
        <v>317</v>
      </c>
      <c r="B796" s="228" t="n">
        <v>0</v>
      </c>
      <c r="C796" s="228" t="n">
        <v>0</v>
      </c>
      <c r="D796" s="228" t="n">
        <v>0</v>
      </c>
      <c r="E796" s="228" t="n">
        <v>0</v>
      </c>
      <c r="F796" s="228" t="n">
        <v>0</v>
      </c>
      <c r="G796" s="228" t="n">
        <v>0</v>
      </c>
      <c r="H796" s="228" t="n">
        <v>0</v>
      </c>
      <c r="I796" s="228" t="n">
        <v>0</v>
      </c>
      <c r="J796" s="228" t="n">
        <v>0</v>
      </c>
      <c r="K796" s="228" t="n">
        <v>0</v>
      </c>
      <c r="L796" s="228" t="n">
        <v>0</v>
      </c>
      <c r="M796" s="228" t="n">
        <v>0</v>
      </c>
      <c r="N796" s="67" t="n">
        <v>0</v>
      </c>
      <c r="O796" s="230" t="n">
        <v>0</v>
      </c>
      <c r="T796" s="53"/>
      <c r="V796" s="53"/>
    </row>
    <row r="797" s="5" customFormat="true" ht="12.75" hidden="false" customHeight="false" outlineLevel="0" collapsed="false">
      <c r="A797" s="153" t="s">
        <v>176</v>
      </c>
      <c r="B797" s="228" t="n">
        <v>0</v>
      </c>
      <c r="C797" s="228" t="n">
        <v>0</v>
      </c>
      <c r="D797" s="228" t="n">
        <v>0</v>
      </c>
      <c r="E797" s="228" t="n">
        <v>0</v>
      </c>
      <c r="F797" s="228" t="n">
        <v>0</v>
      </c>
      <c r="G797" s="228" t="n">
        <v>0</v>
      </c>
      <c r="H797" s="228" t="n">
        <v>0</v>
      </c>
      <c r="I797" s="228" t="n">
        <v>0</v>
      </c>
      <c r="J797" s="228" t="n">
        <v>0</v>
      </c>
      <c r="K797" s="228" t="n">
        <v>0</v>
      </c>
      <c r="L797" s="228" t="n">
        <v>0</v>
      </c>
      <c r="M797" s="228" t="n">
        <v>0</v>
      </c>
      <c r="N797" s="67" t="n">
        <v>0</v>
      </c>
      <c r="O797" s="230" t="n">
        <v>0</v>
      </c>
      <c r="T797" s="53"/>
      <c r="V797" s="53"/>
    </row>
    <row r="798" s="5" customFormat="true" ht="12.75" hidden="false" customHeight="false" outlineLevel="0" collapsed="false">
      <c r="A798" s="153" t="s">
        <v>177</v>
      </c>
      <c r="B798" s="228" t="n">
        <v>0</v>
      </c>
      <c r="C798" s="228" t="n">
        <v>0</v>
      </c>
      <c r="D798" s="228" t="n">
        <v>0</v>
      </c>
      <c r="E798" s="228" t="n">
        <v>0</v>
      </c>
      <c r="F798" s="228" t="n">
        <v>0</v>
      </c>
      <c r="G798" s="228" t="n">
        <v>0</v>
      </c>
      <c r="H798" s="228" t="n">
        <v>0</v>
      </c>
      <c r="I798" s="228" t="n">
        <v>0</v>
      </c>
      <c r="J798" s="228" t="n">
        <v>0</v>
      </c>
      <c r="K798" s="228" t="n">
        <v>0</v>
      </c>
      <c r="L798" s="228" t="n">
        <v>0</v>
      </c>
      <c r="M798" s="228" t="n">
        <v>0</v>
      </c>
      <c r="N798" s="67" t="n">
        <v>0</v>
      </c>
      <c r="O798" s="230" t="n">
        <v>0</v>
      </c>
      <c r="T798" s="53"/>
      <c r="V798" s="53"/>
    </row>
    <row r="799" s="5" customFormat="true" ht="12.75" hidden="false" customHeight="false" outlineLevel="0" collapsed="false">
      <c r="A799" s="153" t="s">
        <v>318</v>
      </c>
      <c r="B799" s="234" t="n">
        <v>0</v>
      </c>
      <c r="C799" s="234" t="n">
        <v>0</v>
      </c>
      <c r="D799" s="234" t="n">
        <v>0</v>
      </c>
      <c r="E799" s="234" t="n">
        <v>0</v>
      </c>
      <c r="F799" s="234" t="n">
        <v>0</v>
      </c>
      <c r="G799" s="234" t="n">
        <v>0</v>
      </c>
      <c r="H799" s="234" t="n">
        <v>0</v>
      </c>
      <c r="I799" s="234" t="n">
        <v>0</v>
      </c>
      <c r="J799" s="234" t="n">
        <v>0</v>
      </c>
      <c r="K799" s="234" t="n">
        <v>0</v>
      </c>
      <c r="L799" s="234" t="n">
        <v>0</v>
      </c>
      <c r="M799" s="234" t="n">
        <v>0</v>
      </c>
      <c r="N799" s="70" t="n">
        <v>0</v>
      </c>
      <c r="O799" s="230" t="n">
        <v>0</v>
      </c>
      <c r="T799" s="53"/>
      <c r="V799" s="53"/>
    </row>
    <row r="800" s="5" customFormat="true" ht="12.75" hidden="false" customHeight="false" outlineLevel="0" collapsed="false">
      <c r="A800" s="73" t="s">
        <v>319</v>
      </c>
      <c r="B800" s="231" t="n">
        <v>0</v>
      </c>
      <c r="C800" s="231" t="n">
        <v>0</v>
      </c>
      <c r="D800" s="231" t="n">
        <v>0</v>
      </c>
      <c r="E800" s="231" t="n">
        <v>0</v>
      </c>
      <c r="F800" s="231" t="n">
        <v>0</v>
      </c>
      <c r="G800" s="231" t="n">
        <v>0</v>
      </c>
      <c r="H800" s="231" t="n">
        <v>0</v>
      </c>
      <c r="I800" s="231" t="n">
        <v>0</v>
      </c>
      <c r="J800" s="231" t="n">
        <v>0</v>
      </c>
      <c r="K800" s="231" t="n">
        <v>0</v>
      </c>
      <c r="L800" s="231" t="n">
        <v>0</v>
      </c>
      <c r="M800" s="231" t="n">
        <v>0</v>
      </c>
      <c r="N800" s="69" t="n">
        <v>0</v>
      </c>
      <c r="O800" s="239" t="n">
        <v>0</v>
      </c>
      <c r="T800" s="53"/>
      <c r="V800" s="53"/>
    </row>
    <row r="801" s="5" customFormat="true" ht="12.75" hidden="false" customHeight="false" outlineLevel="0" collapsed="false">
      <c r="A801" s="153" t="s">
        <v>308</v>
      </c>
      <c r="B801" s="241" t="n">
        <v>0</v>
      </c>
      <c r="C801" s="241" t="n">
        <v>0</v>
      </c>
      <c r="D801" s="241" t="n">
        <v>0</v>
      </c>
      <c r="E801" s="241" t="n">
        <v>0</v>
      </c>
      <c r="F801" s="241" t="n">
        <v>0</v>
      </c>
      <c r="G801" s="241" t="n">
        <v>0</v>
      </c>
      <c r="H801" s="241" t="n">
        <v>0</v>
      </c>
      <c r="I801" s="241" t="n">
        <v>0</v>
      </c>
      <c r="J801" s="241" t="n">
        <v>0</v>
      </c>
      <c r="K801" s="241" t="n">
        <v>0</v>
      </c>
      <c r="L801" s="241" t="n">
        <v>0</v>
      </c>
      <c r="M801" s="241" t="n">
        <v>0</v>
      </c>
      <c r="N801" s="142" t="n">
        <v>0</v>
      </c>
      <c r="O801" s="230"/>
      <c r="T801" s="53"/>
      <c r="V801" s="53"/>
    </row>
    <row r="802" s="5" customFormat="true" ht="12.75" hidden="false" customHeight="false" outlineLevel="0" collapsed="false">
      <c r="A802" s="65"/>
      <c r="B802" s="228"/>
      <c r="C802" s="228"/>
      <c r="D802" s="228"/>
      <c r="E802" s="228"/>
      <c r="F802" s="228"/>
      <c r="G802" s="228"/>
      <c r="H802" s="228"/>
      <c r="I802" s="228"/>
      <c r="J802" s="228"/>
      <c r="K802" s="228"/>
      <c r="L802" s="228"/>
      <c r="M802" s="228"/>
      <c r="N802" s="228"/>
      <c r="O802" s="240"/>
      <c r="T802" s="53"/>
      <c r="V802" s="53"/>
    </row>
    <row r="803" s="5" customFormat="true" ht="12.75" hidden="false" customHeight="false" outlineLevel="0" collapsed="false">
      <c r="A803" s="73" t="s">
        <v>320</v>
      </c>
      <c r="B803" s="67" t="n">
        <v>0</v>
      </c>
      <c r="C803" s="67" t="n">
        <v>0</v>
      </c>
      <c r="D803" s="67" t="n">
        <v>0</v>
      </c>
      <c r="E803" s="67" t="n">
        <v>0</v>
      </c>
      <c r="F803" s="67" t="n">
        <v>0</v>
      </c>
      <c r="G803" s="67" t="n">
        <v>0</v>
      </c>
      <c r="H803" s="67" t="n">
        <v>0</v>
      </c>
      <c r="I803" s="67" t="n">
        <v>0</v>
      </c>
      <c r="J803" s="67" t="n">
        <v>0</v>
      </c>
      <c r="K803" s="67" t="n">
        <v>0</v>
      </c>
      <c r="L803" s="67" t="n">
        <v>0</v>
      </c>
      <c r="M803" s="67" t="n">
        <v>0</v>
      </c>
      <c r="N803" s="67" t="n">
        <v>0</v>
      </c>
      <c r="O803" s="230" t="n">
        <v>0</v>
      </c>
      <c r="T803" s="53"/>
      <c r="V803" s="53"/>
    </row>
    <row r="804" s="5" customFormat="true" ht="12.75" hidden="false" customHeight="false" outlineLevel="0" collapsed="false">
      <c r="A804" s="153" t="s">
        <v>308</v>
      </c>
      <c r="B804" s="68" t="n">
        <v>0</v>
      </c>
      <c r="C804" s="68" t="n">
        <v>0</v>
      </c>
      <c r="D804" s="68" t="n">
        <v>0</v>
      </c>
      <c r="E804" s="68" t="n">
        <v>0</v>
      </c>
      <c r="F804" s="68" t="n">
        <v>0</v>
      </c>
      <c r="G804" s="68" t="n">
        <v>0</v>
      </c>
      <c r="H804" s="68" t="n">
        <v>0</v>
      </c>
      <c r="I804" s="68" t="n">
        <v>0</v>
      </c>
      <c r="J804" s="68" t="n">
        <v>0</v>
      </c>
      <c r="K804" s="68" t="n">
        <v>0</v>
      </c>
      <c r="L804" s="68" t="n">
        <v>0</v>
      </c>
      <c r="M804" s="68" t="n">
        <v>0</v>
      </c>
      <c r="N804" s="68" t="n">
        <v>0</v>
      </c>
      <c r="O804" s="236"/>
      <c r="T804" s="53"/>
      <c r="V804" s="53"/>
    </row>
    <row r="805" s="5" customFormat="true" ht="12.75" hidden="false" customHeight="false" outlineLevel="0" collapsed="false">
      <c r="O805" s="236"/>
      <c r="T805" s="53"/>
      <c r="V805" s="53"/>
    </row>
    <row r="806" s="5" customFormat="true" ht="12.75" hidden="false" customHeight="false" outlineLevel="0" collapsed="false">
      <c r="A806" s="73" t="s">
        <v>327</v>
      </c>
      <c r="B806" s="67" t="n">
        <v>0</v>
      </c>
      <c r="C806" s="67" t="n">
        <v>0</v>
      </c>
      <c r="D806" s="67" t="n">
        <v>0</v>
      </c>
      <c r="E806" s="67" t="n">
        <v>0</v>
      </c>
      <c r="F806" s="67" t="n">
        <v>0</v>
      </c>
      <c r="G806" s="67" t="n">
        <v>0</v>
      </c>
      <c r="H806" s="67" t="n">
        <v>0</v>
      </c>
      <c r="I806" s="67" t="n">
        <v>0</v>
      </c>
      <c r="J806" s="67" t="n">
        <v>0</v>
      </c>
      <c r="K806" s="67" t="n">
        <v>0</v>
      </c>
      <c r="L806" s="67" t="n">
        <v>0</v>
      </c>
      <c r="M806" s="67" t="n">
        <v>0</v>
      </c>
      <c r="N806" s="67" t="n">
        <v>0</v>
      </c>
      <c r="O806" s="230" t="n">
        <v>0</v>
      </c>
      <c r="T806" s="53"/>
      <c r="V806" s="53"/>
    </row>
    <row r="807" s="5" customFormat="true" ht="12.75" hidden="false" customHeight="false" outlineLevel="0" collapsed="false">
      <c r="A807" s="153" t="s">
        <v>322</v>
      </c>
      <c r="B807" s="68" t="n">
        <v>0</v>
      </c>
      <c r="C807" s="68" t="n">
        <v>0</v>
      </c>
      <c r="D807" s="68" t="n">
        <v>0</v>
      </c>
      <c r="E807" s="68" t="n">
        <v>0</v>
      </c>
      <c r="F807" s="68" t="n">
        <v>0</v>
      </c>
      <c r="G807" s="68" t="n">
        <v>0</v>
      </c>
      <c r="H807" s="68" t="n">
        <v>0</v>
      </c>
      <c r="I807" s="68" t="n">
        <v>0</v>
      </c>
      <c r="J807" s="68" t="n">
        <v>0</v>
      </c>
      <c r="K807" s="68" t="n">
        <v>0</v>
      </c>
      <c r="L807" s="68" t="n">
        <v>0</v>
      </c>
      <c r="M807" s="68" t="n">
        <v>0</v>
      </c>
      <c r="N807" s="68" t="n">
        <v>0</v>
      </c>
      <c r="O807" s="236"/>
      <c r="T807" s="53"/>
      <c r="V807" s="53"/>
    </row>
    <row r="808" s="5" customFormat="true" ht="12.75" hidden="false" customHeight="false" outlineLevel="0" collapsed="false">
      <c r="O808" s="236"/>
      <c r="T808" s="53"/>
      <c r="V808" s="53"/>
    </row>
    <row r="809" s="5" customFormat="true" ht="12.75" hidden="false" customHeight="false" outlineLevel="0" collapsed="false">
      <c r="A809" s="73" t="s">
        <v>323</v>
      </c>
      <c r="B809" s="228" t="n">
        <v>0</v>
      </c>
      <c r="C809" s="228" t="n">
        <v>0</v>
      </c>
      <c r="D809" s="228" t="n">
        <v>0</v>
      </c>
      <c r="E809" s="228" t="n">
        <v>0</v>
      </c>
      <c r="F809" s="228" t="n">
        <v>0</v>
      </c>
      <c r="G809" s="228" t="n">
        <v>0</v>
      </c>
      <c r="H809" s="228" t="n">
        <v>0</v>
      </c>
      <c r="I809" s="228" t="n">
        <v>0</v>
      </c>
      <c r="J809" s="228" t="n">
        <v>0</v>
      </c>
      <c r="K809" s="228" t="n">
        <v>0</v>
      </c>
      <c r="L809" s="228" t="n">
        <v>0</v>
      </c>
      <c r="M809" s="228" t="n">
        <v>0</v>
      </c>
      <c r="N809" s="67" t="n">
        <v>0</v>
      </c>
      <c r="O809" s="230" t="n">
        <v>0</v>
      </c>
      <c r="T809" s="53"/>
      <c r="V809" s="53"/>
    </row>
    <row r="810" s="5" customFormat="true" ht="12.75" hidden="false" customHeight="false" outlineLevel="0" collapsed="false">
      <c r="A810" s="5" t="s">
        <v>324</v>
      </c>
      <c r="B810" s="68" t="n">
        <v>0</v>
      </c>
      <c r="C810" s="68" t="n">
        <v>0</v>
      </c>
      <c r="D810" s="68" t="n">
        <v>0</v>
      </c>
      <c r="E810" s="68" t="n">
        <v>0</v>
      </c>
      <c r="F810" s="68" t="n">
        <v>0</v>
      </c>
      <c r="G810" s="68" t="n">
        <v>0</v>
      </c>
      <c r="H810" s="68" t="n">
        <v>0</v>
      </c>
      <c r="I810" s="68" t="n">
        <v>0</v>
      </c>
      <c r="J810" s="68" t="n">
        <v>0</v>
      </c>
      <c r="K810" s="68" t="n">
        <v>0</v>
      </c>
      <c r="L810" s="68" t="n">
        <v>0</v>
      </c>
      <c r="M810" s="68" t="n">
        <v>0</v>
      </c>
      <c r="N810" s="68" t="n">
        <v>0</v>
      </c>
      <c r="O810" s="230"/>
      <c r="T810" s="53"/>
      <c r="V810" s="53"/>
    </row>
    <row r="811" s="5" customFormat="true" ht="12.75" hidden="false" customHeight="false" outlineLevel="0" collapsed="false">
      <c r="O811" s="236"/>
      <c r="T811" s="53"/>
      <c r="V811" s="53"/>
    </row>
    <row r="812" s="5" customFormat="true" ht="12.75" hidden="false" customHeight="false" outlineLevel="0" collapsed="false">
      <c r="A812" s="73" t="s">
        <v>325</v>
      </c>
      <c r="B812" s="67" t="n">
        <v>0</v>
      </c>
      <c r="C812" s="67" t="n">
        <v>0</v>
      </c>
      <c r="D812" s="67" t="n">
        <v>0</v>
      </c>
      <c r="E812" s="67" t="n">
        <v>0</v>
      </c>
      <c r="F812" s="67" t="n">
        <v>0</v>
      </c>
      <c r="G812" s="67" t="n">
        <v>0</v>
      </c>
      <c r="H812" s="67" t="n">
        <v>0</v>
      </c>
      <c r="I812" s="67" t="n">
        <v>0</v>
      </c>
      <c r="J812" s="67" t="n">
        <v>0</v>
      </c>
      <c r="K812" s="67" t="n">
        <v>0</v>
      </c>
      <c r="L812" s="67" t="n">
        <v>0</v>
      </c>
      <c r="M812" s="67" t="n">
        <v>0</v>
      </c>
      <c r="N812" s="67" t="n">
        <v>0</v>
      </c>
      <c r="O812" s="230" t="n">
        <v>0</v>
      </c>
      <c r="T812" s="53"/>
      <c r="V812" s="53"/>
    </row>
    <row r="813" s="5" customFormat="true" ht="12.75" hidden="false" customHeight="false" outlineLevel="0" collapsed="false">
      <c r="A813" s="153" t="s">
        <v>308</v>
      </c>
      <c r="B813" s="68" t="n">
        <v>0</v>
      </c>
      <c r="C813" s="68" t="n">
        <v>0</v>
      </c>
      <c r="D813" s="68" t="n">
        <v>0</v>
      </c>
      <c r="E813" s="68" t="n">
        <v>0</v>
      </c>
      <c r="F813" s="68" t="n">
        <v>0</v>
      </c>
      <c r="G813" s="68" t="n">
        <v>0</v>
      </c>
      <c r="H813" s="68" t="n">
        <v>0</v>
      </c>
      <c r="I813" s="68" t="n">
        <v>0</v>
      </c>
      <c r="J813" s="68" t="n">
        <v>0</v>
      </c>
      <c r="K813" s="68" t="n">
        <v>0</v>
      </c>
      <c r="L813" s="68" t="n">
        <v>0</v>
      </c>
      <c r="M813" s="68" t="n">
        <v>0</v>
      </c>
      <c r="N813" s="68" t="n">
        <v>0</v>
      </c>
      <c r="T813" s="53"/>
      <c r="V813" s="53"/>
    </row>
    <row r="814" s="5" customFormat="true" ht="13.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T814" s="53"/>
      <c r="V814" s="53"/>
    </row>
    <row r="815" s="5" customFormat="true" ht="13.5" hidden="false" customHeight="false" outlineLevel="0" collapsed="false">
      <c r="T815" s="53"/>
      <c r="V815" s="53"/>
    </row>
    <row r="816" s="5" customFormat="true" ht="13.5" hidden="false" customHeight="false" outlineLevel="0" collapsed="false">
      <c r="T816" s="53"/>
      <c r="V816" s="53"/>
    </row>
    <row r="817" s="5" customFormat="true" ht="13.5" hidden="false" customHeight="false" outlineLevel="0" collapsed="false">
      <c r="A817" s="226"/>
      <c r="B817" s="226"/>
      <c r="C817" s="226"/>
      <c r="D817" s="226"/>
      <c r="E817" s="226"/>
      <c r="F817" s="226"/>
      <c r="G817" s="226"/>
      <c r="H817" s="226"/>
      <c r="I817" s="226"/>
      <c r="J817" s="226"/>
      <c r="K817" s="226"/>
      <c r="L817" s="226"/>
      <c r="M817" s="226"/>
      <c r="N817" s="226"/>
      <c r="O817" s="226"/>
      <c r="T817" s="53"/>
      <c r="V817" s="53"/>
    </row>
    <row r="818" s="5" customFormat="true" ht="23.25" hidden="false" customHeight="false" outlineLevel="0" collapsed="false">
      <c r="A818" s="159" t="s">
        <v>10</v>
      </c>
      <c r="T818" s="53"/>
      <c r="V818" s="53"/>
    </row>
    <row r="819" s="5" customFormat="true" ht="19.5" hidden="false" customHeight="false" outlineLevel="0" collapsed="false">
      <c r="A819" s="133" t="s">
        <v>328</v>
      </c>
      <c r="B819" s="31"/>
      <c r="T819" s="53"/>
      <c r="V819" s="53"/>
    </row>
    <row r="820" s="5" customFormat="true" ht="12.75" hidden="false" customHeight="false" outlineLevel="0" collapsed="false">
      <c r="B820" s="84"/>
      <c r="C820" s="84"/>
      <c r="D820" s="84"/>
      <c r="E820" s="84"/>
      <c r="F820" s="84"/>
      <c r="G820" s="84"/>
      <c r="H820" s="84"/>
      <c r="I820" s="84"/>
      <c r="J820" s="84"/>
      <c r="K820" s="84"/>
      <c r="L820" s="84"/>
      <c r="M820" s="84"/>
      <c r="N820" s="84"/>
      <c r="O820" s="195" t="s">
        <v>302</v>
      </c>
      <c r="T820" s="53"/>
      <c r="V820" s="53"/>
    </row>
    <row r="821" s="5" customFormat="true" ht="15.75" hidden="false" customHeight="false" outlineLevel="0" collapsed="false">
      <c r="A821" s="227" t="s">
        <v>303</v>
      </c>
      <c r="B821" s="62" t="n">
        <v>39093.0833333333</v>
      </c>
      <c r="C821" s="62" t="n">
        <v>39123.8333333333</v>
      </c>
      <c r="D821" s="62" t="n">
        <v>39154.5833333333</v>
      </c>
      <c r="E821" s="62" t="n">
        <v>39185.3333333333</v>
      </c>
      <c r="F821" s="62" t="n">
        <v>39216.0833333333</v>
      </c>
      <c r="G821" s="62" t="n">
        <v>39246.8333333333</v>
      </c>
      <c r="H821" s="62" t="n">
        <v>39277.5833333333</v>
      </c>
      <c r="I821" s="62" t="n">
        <v>39308.3333333333</v>
      </c>
      <c r="J821" s="62" t="n">
        <v>39339.0833333333</v>
      </c>
      <c r="K821" s="62" t="n">
        <v>39369.8333333333</v>
      </c>
      <c r="L821" s="62" t="n">
        <v>39400.5833333333</v>
      </c>
      <c r="M821" s="62" t="n">
        <v>39431.3333333333</v>
      </c>
      <c r="N821" s="63" t="s">
        <v>18</v>
      </c>
      <c r="O821" s="195" t="s">
        <v>304</v>
      </c>
      <c r="T821" s="53"/>
      <c r="V821" s="53"/>
    </row>
    <row r="822" s="5" customFormat="true" ht="12.75" hidden="false" customHeight="false" outlineLevel="0" collapsed="false">
      <c r="A822" s="65" t="s">
        <v>69</v>
      </c>
      <c r="B822" s="228" t="n">
        <v>0</v>
      </c>
      <c r="C822" s="228" t="n">
        <v>0</v>
      </c>
      <c r="D822" s="228" t="n">
        <v>0</v>
      </c>
      <c r="E822" s="228" t="n">
        <v>0</v>
      </c>
      <c r="F822" s="228" t="n">
        <v>0</v>
      </c>
      <c r="G822" s="228" t="n">
        <v>0</v>
      </c>
      <c r="H822" s="228" t="n">
        <v>0</v>
      </c>
      <c r="I822" s="228" t="n">
        <v>0</v>
      </c>
      <c r="J822" s="228" t="n">
        <v>0</v>
      </c>
      <c r="K822" s="228" t="n">
        <v>0</v>
      </c>
      <c r="L822" s="228" t="n">
        <v>0</v>
      </c>
      <c r="M822" s="228" t="n">
        <v>0</v>
      </c>
      <c r="N822" s="67" t="n">
        <v>0</v>
      </c>
      <c r="O822" s="230" t="n">
        <v>0</v>
      </c>
      <c r="T822" s="53"/>
      <c r="V822" s="53"/>
    </row>
    <row r="823" s="5" customFormat="true" ht="12.75" hidden="false" customHeight="false" outlineLevel="0" collapsed="false">
      <c r="A823" s="65" t="s">
        <v>70</v>
      </c>
      <c r="B823" s="231" t="n">
        <v>0</v>
      </c>
      <c r="C823" s="231" t="n">
        <v>0</v>
      </c>
      <c r="D823" s="231" t="n">
        <v>0</v>
      </c>
      <c r="E823" s="231" t="n">
        <v>0</v>
      </c>
      <c r="F823" s="231" t="n">
        <v>0</v>
      </c>
      <c r="G823" s="231" t="n">
        <v>0</v>
      </c>
      <c r="H823" s="231" t="n">
        <v>0</v>
      </c>
      <c r="I823" s="231" t="n">
        <v>0</v>
      </c>
      <c r="J823" s="231" t="n">
        <v>0</v>
      </c>
      <c r="K823" s="231" t="n">
        <v>0</v>
      </c>
      <c r="L823" s="231" t="n">
        <v>0</v>
      </c>
      <c r="M823" s="231" t="n">
        <v>0</v>
      </c>
      <c r="N823" s="69" t="n">
        <v>0</v>
      </c>
      <c r="O823" s="233" t="n">
        <v>0</v>
      </c>
      <c r="T823" s="53"/>
      <c r="V823" s="53"/>
    </row>
    <row r="824" s="5" customFormat="true" ht="12.75" hidden="false" customHeight="false" outlineLevel="0" collapsed="false">
      <c r="A824" s="65" t="s">
        <v>71</v>
      </c>
      <c r="B824" s="234" t="n">
        <v>0</v>
      </c>
      <c r="C824" s="234" t="n">
        <v>0</v>
      </c>
      <c r="D824" s="234" t="n">
        <v>0</v>
      </c>
      <c r="E824" s="234" t="n">
        <v>0</v>
      </c>
      <c r="F824" s="234" t="n">
        <v>0</v>
      </c>
      <c r="G824" s="234" t="n">
        <v>0</v>
      </c>
      <c r="H824" s="234" t="n">
        <v>0</v>
      </c>
      <c r="I824" s="234" t="n">
        <v>0</v>
      </c>
      <c r="J824" s="234" t="n">
        <v>0</v>
      </c>
      <c r="K824" s="234" t="n">
        <v>0</v>
      </c>
      <c r="L824" s="234" t="n">
        <v>0</v>
      </c>
      <c r="M824" s="234" t="n">
        <v>0</v>
      </c>
      <c r="N824" s="70" t="n">
        <v>0</v>
      </c>
      <c r="O824" s="235" t="n">
        <v>0</v>
      </c>
      <c r="T824" s="53"/>
      <c r="V824" s="53"/>
    </row>
    <row r="825" s="5" customFormat="true" ht="12.75" hidden="false" customHeight="false" outlineLevel="0" collapsed="false">
      <c r="A825" s="73" t="s">
        <v>72</v>
      </c>
      <c r="B825" s="67" t="n">
        <v>0</v>
      </c>
      <c r="C825" s="67" t="n">
        <v>0</v>
      </c>
      <c r="D825" s="67" t="n">
        <v>0</v>
      </c>
      <c r="E825" s="67" t="n">
        <v>0</v>
      </c>
      <c r="F825" s="67" t="n">
        <v>0</v>
      </c>
      <c r="G825" s="67" t="n">
        <v>0</v>
      </c>
      <c r="H825" s="67" t="n">
        <v>0</v>
      </c>
      <c r="I825" s="67" t="n">
        <v>0</v>
      </c>
      <c r="J825" s="67" t="n">
        <v>0</v>
      </c>
      <c r="K825" s="67" t="n">
        <v>0</v>
      </c>
      <c r="L825" s="67" t="n">
        <v>0</v>
      </c>
      <c r="M825" s="67" t="n">
        <v>0</v>
      </c>
      <c r="N825" s="67" t="n">
        <v>0</v>
      </c>
      <c r="O825" s="230" t="n">
        <v>0</v>
      </c>
      <c r="T825" s="53"/>
      <c r="V825" s="53"/>
    </row>
    <row r="826" s="5" customFormat="true" ht="12.75" hidden="false" customHeight="false" outlineLevel="0" collapsed="false">
      <c r="O826" s="236"/>
      <c r="T826" s="53"/>
      <c r="V826" s="53"/>
    </row>
    <row r="827" s="5" customFormat="true" ht="15.75" hidden="false" customHeight="false" outlineLevel="0" collapsed="false">
      <c r="A827" s="227" t="s">
        <v>305</v>
      </c>
      <c r="O827" s="236"/>
      <c r="T827" s="53"/>
      <c r="V827" s="53"/>
    </row>
    <row r="828" s="5" customFormat="true" ht="12.75" hidden="false" customHeight="false" outlineLevel="0" collapsed="false">
      <c r="A828" s="153" t="s">
        <v>306</v>
      </c>
      <c r="B828" s="228" t="n">
        <v>0</v>
      </c>
      <c r="C828" s="228" t="n">
        <v>0</v>
      </c>
      <c r="D828" s="228" t="n">
        <v>0</v>
      </c>
      <c r="E828" s="228" t="n">
        <v>0</v>
      </c>
      <c r="F828" s="228" t="n">
        <v>0</v>
      </c>
      <c r="G828" s="228" t="n">
        <v>0</v>
      </c>
      <c r="H828" s="228" t="n">
        <v>0</v>
      </c>
      <c r="I828" s="228" t="n">
        <v>0</v>
      </c>
      <c r="J828" s="228" t="n">
        <v>0</v>
      </c>
      <c r="K828" s="228" t="n">
        <v>0</v>
      </c>
      <c r="L828" s="228" t="n">
        <v>0</v>
      </c>
      <c r="M828" s="228" t="n">
        <v>0</v>
      </c>
      <c r="N828" s="67" t="n">
        <v>0</v>
      </c>
      <c r="O828" s="230" t="n">
        <v>0</v>
      </c>
      <c r="T828" s="53"/>
      <c r="V828" s="53"/>
    </row>
    <row r="829" s="5" customFormat="true" ht="12.75" hidden="false" customHeight="false" outlineLevel="0" collapsed="false">
      <c r="A829" s="153" t="s">
        <v>70</v>
      </c>
      <c r="B829" s="228" t="n">
        <v>0</v>
      </c>
      <c r="C829" s="228" t="n">
        <v>0</v>
      </c>
      <c r="D829" s="228" t="n">
        <v>0</v>
      </c>
      <c r="E829" s="228" t="n">
        <v>0</v>
      </c>
      <c r="F829" s="228" t="n">
        <v>0</v>
      </c>
      <c r="G829" s="228" t="n">
        <v>0</v>
      </c>
      <c r="H829" s="228" t="n">
        <v>0</v>
      </c>
      <c r="I829" s="228" t="n">
        <v>0</v>
      </c>
      <c r="J829" s="228" t="n">
        <v>0</v>
      </c>
      <c r="K829" s="228" t="n">
        <v>0</v>
      </c>
      <c r="L829" s="228" t="n">
        <v>0</v>
      </c>
      <c r="M829" s="228" t="n">
        <v>0</v>
      </c>
      <c r="N829" s="67" t="n">
        <v>0</v>
      </c>
      <c r="O829" s="230" t="n">
        <v>0</v>
      </c>
      <c r="T829" s="53"/>
      <c r="V829" s="53"/>
    </row>
    <row r="830" s="5" customFormat="true" ht="12.75" hidden="false" customHeight="false" outlineLevel="0" collapsed="false">
      <c r="A830" s="153" t="s">
        <v>71</v>
      </c>
      <c r="B830" s="228" t="n">
        <v>0</v>
      </c>
      <c r="C830" s="228" t="n">
        <v>0</v>
      </c>
      <c r="D830" s="228" t="n">
        <v>0</v>
      </c>
      <c r="E830" s="228" t="n">
        <v>0</v>
      </c>
      <c r="F830" s="228" t="n">
        <v>0</v>
      </c>
      <c r="G830" s="228" t="n">
        <v>0</v>
      </c>
      <c r="H830" s="228" t="n">
        <v>0</v>
      </c>
      <c r="I830" s="228" t="n">
        <v>0</v>
      </c>
      <c r="J830" s="228" t="n">
        <v>0</v>
      </c>
      <c r="K830" s="228" t="n">
        <v>0</v>
      </c>
      <c r="L830" s="228" t="n">
        <v>0</v>
      </c>
      <c r="M830" s="228" t="n">
        <v>0</v>
      </c>
      <c r="N830" s="67" t="n">
        <v>0</v>
      </c>
      <c r="O830" s="230" t="n">
        <v>0</v>
      </c>
      <c r="T830" s="53"/>
      <c r="V830" s="53"/>
    </row>
    <row r="831" s="5" customFormat="true" ht="12.75" hidden="false" customHeight="false" outlineLevel="0" collapsed="false">
      <c r="A831" s="73" t="s">
        <v>307</v>
      </c>
      <c r="B831" s="237" t="n">
        <v>0</v>
      </c>
      <c r="C831" s="237" t="n">
        <v>0</v>
      </c>
      <c r="D831" s="237" t="n">
        <v>0</v>
      </c>
      <c r="E831" s="237" t="n">
        <v>0</v>
      </c>
      <c r="F831" s="237" t="n">
        <v>0</v>
      </c>
      <c r="G831" s="237" t="n">
        <v>0</v>
      </c>
      <c r="H831" s="237" t="n">
        <v>0</v>
      </c>
      <c r="I831" s="237" t="n">
        <v>0</v>
      </c>
      <c r="J831" s="237" t="n">
        <v>0</v>
      </c>
      <c r="K831" s="237" t="n">
        <v>0</v>
      </c>
      <c r="L831" s="237" t="n">
        <v>0</v>
      </c>
      <c r="M831" s="237" t="n">
        <v>0</v>
      </c>
      <c r="N831" s="237" t="n">
        <v>0</v>
      </c>
      <c r="O831" s="239" t="n">
        <v>0</v>
      </c>
      <c r="T831" s="53"/>
      <c r="V831" s="53"/>
    </row>
    <row r="832" s="5" customFormat="true" ht="12.75" hidden="false" customHeight="false" outlineLevel="0" collapsed="false">
      <c r="A832" s="153" t="s">
        <v>308</v>
      </c>
      <c r="B832" s="68" t="n">
        <v>0</v>
      </c>
      <c r="C832" s="68" t="n">
        <v>0</v>
      </c>
      <c r="D832" s="68" t="n">
        <v>0</v>
      </c>
      <c r="E832" s="68" t="n">
        <v>0</v>
      </c>
      <c r="F832" s="68" t="n">
        <v>0</v>
      </c>
      <c r="G832" s="68" t="n">
        <v>0</v>
      </c>
      <c r="H832" s="68" t="n">
        <v>0</v>
      </c>
      <c r="I832" s="68" t="n">
        <v>0</v>
      </c>
      <c r="J832" s="68" t="n">
        <v>0</v>
      </c>
      <c r="K832" s="68" t="n">
        <v>0</v>
      </c>
      <c r="L832" s="68" t="n">
        <v>0</v>
      </c>
      <c r="M832" s="68" t="n">
        <v>0</v>
      </c>
      <c r="N832" s="68" t="n">
        <v>0</v>
      </c>
      <c r="O832" s="236" t="s">
        <v>14</v>
      </c>
      <c r="T832" s="53"/>
      <c r="V832" s="53"/>
    </row>
    <row r="833" s="5" customFormat="true" ht="12.75" hidden="false" customHeight="false" outlineLevel="0" collapsed="false">
      <c r="B833" s="137"/>
      <c r="C833" s="137"/>
      <c r="D833" s="137"/>
      <c r="E833" s="137"/>
      <c r="F833" s="137"/>
      <c r="G833" s="137"/>
      <c r="H833" s="137"/>
      <c r="I833" s="137"/>
      <c r="J833" s="137"/>
      <c r="K833" s="137"/>
      <c r="L833" s="137"/>
      <c r="M833" s="137"/>
      <c r="N833" s="137"/>
      <c r="O833" s="236" t="s">
        <v>14</v>
      </c>
      <c r="T833" s="53"/>
      <c r="V833" s="53"/>
    </row>
    <row r="834" s="5" customFormat="true" ht="12.75" hidden="false" customHeight="false" outlineLevel="0" collapsed="false">
      <c r="A834" s="73" t="s">
        <v>309</v>
      </c>
      <c r="B834" s="67" t="n">
        <v>0</v>
      </c>
      <c r="C834" s="67" t="n">
        <v>0</v>
      </c>
      <c r="D834" s="67" t="n">
        <v>0</v>
      </c>
      <c r="E834" s="67" t="n">
        <v>0</v>
      </c>
      <c r="F834" s="67" t="n">
        <v>0</v>
      </c>
      <c r="G834" s="67" t="n">
        <v>0</v>
      </c>
      <c r="H834" s="67" t="n">
        <v>0</v>
      </c>
      <c r="I834" s="67" t="n">
        <v>0</v>
      </c>
      <c r="J834" s="67" t="n">
        <v>0</v>
      </c>
      <c r="K834" s="67" t="n">
        <v>0</v>
      </c>
      <c r="L834" s="67" t="n">
        <v>0</v>
      </c>
      <c r="M834" s="67" t="n">
        <v>0</v>
      </c>
      <c r="N834" s="67" t="n">
        <v>0</v>
      </c>
      <c r="O834" s="230" t="n">
        <v>0</v>
      </c>
      <c r="T834" s="53"/>
      <c r="V834" s="53"/>
    </row>
    <row r="835" s="5" customFormat="true" ht="12.75" hidden="false" customHeight="false" outlineLevel="0" collapsed="false">
      <c r="A835" s="153" t="s">
        <v>308</v>
      </c>
      <c r="B835" s="68" t="n">
        <v>0</v>
      </c>
      <c r="C835" s="68" t="n">
        <v>0</v>
      </c>
      <c r="D835" s="68" t="n">
        <v>0</v>
      </c>
      <c r="E835" s="68" t="n">
        <v>0</v>
      </c>
      <c r="F835" s="68" t="n">
        <v>0</v>
      </c>
      <c r="G835" s="68" t="n">
        <v>0</v>
      </c>
      <c r="H835" s="68" t="n">
        <v>0</v>
      </c>
      <c r="I835" s="68" t="n">
        <v>0</v>
      </c>
      <c r="J835" s="68" t="n">
        <v>0</v>
      </c>
      <c r="K835" s="68" t="n">
        <v>0</v>
      </c>
      <c r="L835" s="68" t="n">
        <v>0</v>
      </c>
      <c r="M835" s="68" t="n">
        <v>0</v>
      </c>
      <c r="N835" s="68" t="n">
        <v>0</v>
      </c>
      <c r="O835" s="236" t="s">
        <v>14</v>
      </c>
      <c r="T835" s="53"/>
      <c r="V835" s="53"/>
    </row>
    <row r="836" s="5" customFormat="true" ht="12.75" hidden="false" customHeight="false" outlineLevel="0" collapsed="false">
      <c r="O836" s="236" t="s">
        <v>14</v>
      </c>
      <c r="T836" s="53"/>
      <c r="V836" s="53"/>
    </row>
    <row r="837" s="5" customFormat="true" ht="15.75" hidden="false" customHeight="false" outlineLevel="0" collapsed="false">
      <c r="A837" s="227" t="s">
        <v>310</v>
      </c>
      <c r="O837" s="236" t="s">
        <v>14</v>
      </c>
      <c r="T837" s="53"/>
      <c r="V837" s="53"/>
    </row>
    <row r="838" s="5" customFormat="true" ht="12.75" hidden="false" customHeight="false" outlineLevel="0" collapsed="false">
      <c r="A838" s="153" t="s">
        <v>160</v>
      </c>
      <c r="B838" s="228" t="n">
        <v>0</v>
      </c>
      <c r="C838" s="228" t="n">
        <v>0</v>
      </c>
      <c r="D838" s="228" t="n">
        <v>0</v>
      </c>
      <c r="E838" s="228" t="n">
        <v>0</v>
      </c>
      <c r="F838" s="228" t="n">
        <v>0</v>
      </c>
      <c r="G838" s="228" t="n">
        <v>0</v>
      </c>
      <c r="H838" s="228" t="n">
        <v>0</v>
      </c>
      <c r="I838" s="228" t="n">
        <v>0</v>
      </c>
      <c r="J838" s="228" t="n">
        <v>0</v>
      </c>
      <c r="K838" s="228" t="n">
        <v>0</v>
      </c>
      <c r="L838" s="228" t="n">
        <v>0</v>
      </c>
      <c r="M838" s="228" t="n">
        <v>0</v>
      </c>
      <c r="N838" s="67" t="n">
        <v>0</v>
      </c>
      <c r="O838" s="230" t="n">
        <v>0</v>
      </c>
      <c r="T838" s="53"/>
      <c r="V838" s="53"/>
    </row>
    <row r="839" s="5" customFormat="true" ht="12.75" hidden="false" customHeight="false" outlineLevel="0" collapsed="false">
      <c r="A839" s="153" t="s">
        <v>311</v>
      </c>
      <c r="B839" s="228" t="n">
        <v>0</v>
      </c>
      <c r="C839" s="228" t="n">
        <v>0</v>
      </c>
      <c r="D839" s="228" t="n">
        <v>0</v>
      </c>
      <c r="E839" s="228" t="n">
        <v>0</v>
      </c>
      <c r="F839" s="228" t="n">
        <v>0</v>
      </c>
      <c r="G839" s="228" t="n">
        <v>0</v>
      </c>
      <c r="H839" s="228" t="n">
        <v>0</v>
      </c>
      <c r="I839" s="228" t="n">
        <v>0</v>
      </c>
      <c r="J839" s="228" t="n">
        <v>0</v>
      </c>
      <c r="K839" s="228" t="n">
        <v>0</v>
      </c>
      <c r="L839" s="228" t="n">
        <v>0</v>
      </c>
      <c r="M839" s="228" t="n">
        <v>0</v>
      </c>
      <c r="N839" s="67" t="n">
        <v>0</v>
      </c>
      <c r="O839" s="230" t="n">
        <v>0</v>
      </c>
      <c r="T839" s="53"/>
      <c r="V839" s="53"/>
    </row>
    <row r="840" s="5" customFormat="true" ht="12.75" hidden="false" customHeight="false" outlineLevel="0" collapsed="false">
      <c r="A840" s="153" t="s">
        <v>161</v>
      </c>
      <c r="B840" s="228" t="n">
        <v>0</v>
      </c>
      <c r="C840" s="228" t="n">
        <v>0</v>
      </c>
      <c r="D840" s="228" t="n">
        <v>0</v>
      </c>
      <c r="E840" s="228" t="n">
        <v>0</v>
      </c>
      <c r="F840" s="228" t="n">
        <v>0</v>
      </c>
      <c r="G840" s="228" t="n">
        <v>0</v>
      </c>
      <c r="H840" s="228" t="n">
        <v>0</v>
      </c>
      <c r="I840" s="228" t="n">
        <v>0</v>
      </c>
      <c r="J840" s="228" t="n">
        <v>0</v>
      </c>
      <c r="K840" s="228" t="n">
        <v>0</v>
      </c>
      <c r="L840" s="228" t="n">
        <v>0</v>
      </c>
      <c r="M840" s="228" t="n">
        <v>0</v>
      </c>
      <c r="N840" s="67" t="n">
        <v>0</v>
      </c>
      <c r="O840" s="230" t="n">
        <v>0</v>
      </c>
      <c r="T840" s="53"/>
      <c r="V840" s="53"/>
    </row>
    <row r="841" s="5" customFormat="true" ht="12.75" hidden="false" customHeight="false" outlineLevel="0" collapsed="false">
      <c r="A841" s="153" t="s">
        <v>162</v>
      </c>
      <c r="B841" s="228" t="n">
        <v>0</v>
      </c>
      <c r="C841" s="228" t="n">
        <v>0</v>
      </c>
      <c r="D841" s="228" t="n">
        <v>0</v>
      </c>
      <c r="E841" s="228" t="n">
        <v>0</v>
      </c>
      <c r="F841" s="228" t="n">
        <v>0</v>
      </c>
      <c r="G841" s="228" t="n">
        <v>0</v>
      </c>
      <c r="H841" s="228" t="n">
        <v>0</v>
      </c>
      <c r="I841" s="228" t="n">
        <v>0</v>
      </c>
      <c r="J841" s="228" t="n">
        <v>0</v>
      </c>
      <c r="K841" s="228" t="n">
        <v>0</v>
      </c>
      <c r="L841" s="228" t="n">
        <v>0</v>
      </c>
      <c r="M841" s="228" t="n">
        <v>0</v>
      </c>
      <c r="N841" s="67" t="n">
        <v>0</v>
      </c>
      <c r="O841" s="230" t="n">
        <v>0</v>
      </c>
      <c r="T841" s="53"/>
      <c r="V841" s="53"/>
    </row>
    <row r="842" s="5" customFormat="true" ht="12.75" hidden="false" customHeight="false" outlineLevel="0" collapsed="false">
      <c r="A842" s="153" t="s">
        <v>163</v>
      </c>
      <c r="B842" s="228" t="n">
        <v>0</v>
      </c>
      <c r="C842" s="228" t="n">
        <v>0</v>
      </c>
      <c r="D842" s="228" t="n">
        <v>0</v>
      </c>
      <c r="E842" s="228" t="n">
        <v>0</v>
      </c>
      <c r="F842" s="228" t="n">
        <v>0</v>
      </c>
      <c r="G842" s="228" t="n">
        <v>0</v>
      </c>
      <c r="H842" s="228" t="n">
        <v>0</v>
      </c>
      <c r="I842" s="228" t="n">
        <v>0</v>
      </c>
      <c r="J842" s="228" t="n">
        <v>0</v>
      </c>
      <c r="K842" s="228" t="n">
        <v>0</v>
      </c>
      <c r="L842" s="228" t="n">
        <v>0</v>
      </c>
      <c r="M842" s="228" t="n">
        <v>0</v>
      </c>
      <c r="N842" s="67" t="n">
        <v>0</v>
      </c>
      <c r="O842" s="230" t="n">
        <v>0</v>
      </c>
      <c r="T842" s="53"/>
      <c r="V842" s="53"/>
    </row>
    <row r="843" s="5" customFormat="true" ht="12.75" hidden="false" customHeight="false" outlineLevel="0" collapsed="false">
      <c r="A843" s="153" t="s">
        <v>164</v>
      </c>
      <c r="B843" s="228" t="n">
        <v>0</v>
      </c>
      <c r="C843" s="228" t="n">
        <v>0</v>
      </c>
      <c r="D843" s="228" t="n">
        <v>0</v>
      </c>
      <c r="E843" s="228" t="n">
        <v>0</v>
      </c>
      <c r="F843" s="228" t="n">
        <v>0</v>
      </c>
      <c r="G843" s="228" t="n">
        <v>0</v>
      </c>
      <c r="H843" s="228" t="n">
        <v>0</v>
      </c>
      <c r="I843" s="228" t="n">
        <v>0</v>
      </c>
      <c r="J843" s="228" t="n">
        <v>0</v>
      </c>
      <c r="K843" s="228" t="n">
        <v>0</v>
      </c>
      <c r="L843" s="228" t="n">
        <v>0</v>
      </c>
      <c r="M843" s="228" t="n">
        <v>0</v>
      </c>
      <c r="N843" s="67" t="n">
        <v>0</v>
      </c>
      <c r="O843" s="230" t="n">
        <v>0</v>
      </c>
      <c r="T843" s="53"/>
      <c r="V843" s="53"/>
    </row>
    <row r="844" s="5" customFormat="true" ht="12.75" hidden="false" customHeight="false" outlineLevel="0" collapsed="false">
      <c r="A844" s="153" t="s">
        <v>312</v>
      </c>
      <c r="B844" s="228" t="n">
        <v>0</v>
      </c>
      <c r="C844" s="228" t="n">
        <v>0</v>
      </c>
      <c r="D844" s="228" t="n">
        <v>0</v>
      </c>
      <c r="E844" s="228" t="n">
        <v>0</v>
      </c>
      <c r="F844" s="228" t="n">
        <v>0</v>
      </c>
      <c r="G844" s="228" t="n">
        <v>0</v>
      </c>
      <c r="H844" s="228" t="n">
        <v>0</v>
      </c>
      <c r="I844" s="228" t="n">
        <v>0</v>
      </c>
      <c r="J844" s="228" t="n">
        <v>0</v>
      </c>
      <c r="K844" s="228" t="n">
        <v>0</v>
      </c>
      <c r="L844" s="228" t="n">
        <v>0</v>
      </c>
      <c r="M844" s="228" t="n">
        <v>0</v>
      </c>
      <c r="N844" s="67" t="n">
        <v>0</v>
      </c>
      <c r="O844" s="230" t="n">
        <v>0</v>
      </c>
      <c r="T844" s="53"/>
      <c r="V844" s="53"/>
    </row>
    <row r="845" s="5" customFormat="true" ht="12.75" hidden="false" customHeight="false" outlineLevel="0" collapsed="false">
      <c r="A845" s="153" t="s">
        <v>313</v>
      </c>
      <c r="B845" s="228" t="n">
        <v>0</v>
      </c>
      <c r="C845" s="228" t="n">
        <v>0</v>
      </c>
      <c r="D845" s="228" t="n">
        <v>0</v>
      </c>
      <c r="E845" s="228" t="n">
        <v>0</v>
      </c>
      <c r="F845" s="228" t="n">
        <v>0</v>
      </c>
      <c r="G845" s="228" t="n">
        <v>0</v>
      </c>
      <c r="H845" s="228" t="n">
        <v>0</v>
      </c>
      <c r="I845" s="228" t="n">
        <v>0</v>
      </c>
      <c r="J845" s="228" t="n">
        <v>0</v>
      </c>
      <c r="K845" s="228" t="n">
        <v>0</v>
      </c>
      <c r="L845" s="228" t="n">
        <v>0</v>
      </c>
      <c r="M845" s="228" t="n">
        <v>0</v>
      </c>
      <c r="N845" s="67" t="n">
        <v>0</v>
      </c>
      <c r="O845" s="230" t="n">
        <v>0</v>
      </c>
      <c r="T845" s="53"/>
      <c r="V845" s="53"/>
    </row>
    <row r="846" s="5" customFormat="true" ht="12.75" hidden="false" customHeight="false" outlineLevel="0" collapsed="false">
      <c r="A846" s="153" t="s">
        <v>165</v>
      </c>
      <c r="B846" s="228" t="n">
        <v>0</v>
      </c>
      <c r="C846" s="228" t="n">
        <v>0</v>
      </c>
      <c r="D846" s="228" t="n">
        <v>0</v>
      </c>
      <c r="E846" s="228" t="n">
        <v>0</v>
      </c>
      <c r="F846" s="228" t="n">
        <v>0</v>
      </c>
      <c r="G846" s="228" t="n">
        <v>0</v>
      </c>
      <c r="H846" s="228" t="n">
        <v>0</v>
      </c>
      <c r="I846" s="228" t="n">
        <v>0</v>
      </c>
      <c r="J846" s="228" t="n">
        <v>0</v>
      </c>
      <c r="K846" s="228" t="n">
        <v>0</v>
      </c>
      <c r="L846" s="228" t="n">
        <v>0</v>
      </c>
      <c r="M846" s="228" t="n">
        <v>0</v>
      </c>
      <c r="N846" s="67" t="n">
        <v>0</v>
      </c>
      <c r="O846" s="230" t="n">
        <v>0</v>
      </c>
      <c r="T846" s="53"/>
      <c r="V846" s="53"/>
    </row>
    <row r="847" s="5" customFormat="true" ht="12.75" hidden="false" customHeight="false" outlineLevel="0" collapsed="false">
      <c r="A847" s="153" t="s">
        <v>166</v>
      </c>
      <c r="B847" s="228" t="n">
        <v>0</v>
      </c>
      <c r="C847" s="228" t="n">
        <v>0</v>
      </c>
      <c r="D847" s="228" t="n">
        <v>0</v>
      </c>
      <c r="E847" s="228" t="n">
        <v>0</v>
      </c>
      <c r="F847" s="228" t="n">
        <v>0</v>
      </c>
      <c r="G847" s="228" t="n">
        <v>0</v>
      </c>
      <c r="H847" s="228" t="n">
        <v>0</v>
      </c>
      <c r="I847" s="228" t="n">
        <v>0</v>
      </c>
      <c r="J847" s="228" t="n">
        <v>0</v>
      </c>
      <c r="K847" s="228" t="n">
        <v>0</v>
      </c>
      <c r="L847" s="228" t="n">
        <v>0</v>
      </c>
      <c r="M847" s="228" t="n">
        <v>0</v>
      </c>
      <c r="N847" s="67" t="n">
        <v>0</v>
      </c>
      <c r="O847" s="230" t="n">
        <v>0</v>
      </c>
      <c r="T847" s="53"/>
      <c r="V847" s="53"/>
    </row>
    <row r="848" s="5" customFormat="true" ht="12.75" hidden="false" customHeight="false" outlineLevel="0" collapsed="false">
      <c r="A848" s="153" t="s">
        <v>167</v>
      </c>
      <c r="B848" s="228" t="n">
        <v>0</v>
      </c>
      <c r="C848" s="228" t="n">
        <v>0</v>
      </c>
      <c r="D848" s="228" t="n">
        <v>0</v>
      </c>
      <c r="E848" s="228" t="n">
        <v>0</v>
      </c>
      <c r="F848" s="228" t="n">
        <v>0</v>
      </c>
      <c r="G848" s="228" t="n">
        <v>0</v>
      </c>
      <c r="H848" s="228" t="n">
        <v>0</v>
      </c>
      <c r="I848" s="228" t="n">
        <v>0</v>
      </c>
      <c r="J848" s="228" t="n">
        <v>0</v>
      </c>
      <c r="K848" s="228" t="n">
        <v>0</v>
      </c>
      <c r="L848" s="228" t="n">
        <v>0</v>
      </c>
      <c r="M848" s="228" t="n">
        <v>0</v>
      </c>
      <c r="N848" s="67" t="n">
        <v>0</v>
      </c>
      <c r="O848" s="230" t="n">
        <v>0</v>
      </c>
      <c r="T848" s="53"/>
      <c r="V848" s="53"/>
    </row>
    <row r="849" s="5" customFormat="true" ht="12.75" hidden="false" customHeight="false" outlineLevel="0" collapsed="false">
      <c r="A849" s="153" t="s">
        <v>168</v>
      </c>
      <c r="B849" s="228" t="n">
        <v>0</v>
      </c>
      <c r="C849" s="228" t="n">
        <v>0</v>
      </c>
      <c r="D849" s="228" t="n">
        <v>0</v>
      </c>
      <c r="E849" s="228" t="n">
        <v>0</v>
      </c>
      <c r="F849" s="228" t="n">
        <v>0</v>
      </c>
      <c r="G849" s="228" t="n">
        <v>0</v>
      </c>
      <c r="H849" s="228" t="n">
        <v>0</v>
      </c>
      <c r="I849" s="228" t="n">
        <v>0</v>
      </c>
      <c r="J849" s="228" t="n">
        <v>0</v>
      </c>
      <c r="K849" s="228" t="n">
        <v>0</v>
      </c>
      <c r="L849" s="228" t="n">
        <v>0</v>
      </c>
      <c r="M849" s="228" t="n">
        <v>0</v>
      </c>
      <c r="N849" s="67" t="n">
        <v>0</v>
      </c>
      <c r="O849" s="230" t="n">
        <v>0</v>
      </c>
      <c r="T849" s="53"/>
      <c r="V849" s="53"/>
    </row>
    <row r="850" s="5" customFormat="true" ht="12.75" hidden="false" customHeight="false" outlineLevel="0" collapsed="false">
      <c r="A850" s="153" t="s">
        <v>169</v>
      </c>
      <c r="B850" s="228" t="n">
        <v>0</v>
      </c>
      <c r="C850" s="228" t="n">
        <v>0</v>
      </c>
      <c r="D850" s="228" t="n">
        <v>0</v>
      </c>
      <c r="E850" s="228" t="n">
        <v>0</v>
      </c>
      <c r="F850" s="228" t="n">
        <v>0</v>
      </c>
      <c r="G850" s="228" t="n">
        <v>0</v>
      </c>
      <c r="H850" s="228" t="n">
        <v>0</v>
      </c>
      <c r="I850" s="228" t="n">
        <v>0</v>
      </c>
      <c r="J850" s="228" t="n">
        <v>0</v>
      </c>
      <c r="K850" s="228" t="n">
        <v>0</v>
      </c>
      <c r="L850" s="228" t="n">
        <v>0</v>
      </c>
      <c r="M850" s="228" t="n">
        <v>0</v>
      </c>
      <c r="N850" s="67" t="n">
        <v>0</v>
      </c>
      <c r="O850" s="230" t="n">
        <v>0</v>
      </c>
      <c r="T850" s="53"/>
      <c r="V850" s="53"/>
    </row>
    <row r="851" s="5" customFormat="true" ht="12.75" hidden="false" customHeight="false" outlineLevel="0" collapsed="false">
      <c r="A851" s="153" t="s">
        <v>329</v>
      </c>
      <c r="B851" s="228" t="n">
        <v>0</v>
      </c>
      <c r="C851" s="228" t="n">
        <v>0</v>
      </c>
      <c r="D851" s="228" t="n">
        <v>0</v>
      </c>
      <c r="E851" s="228" t="n">
        <v>0</v>
      </c>
      <c r="F851" s="228" t="n">
        <v>0</v>
      </c>
      <c r="G851" s="228" t="n">
        <v>0</v>
      </c>
      <c r="H851" s="228" t="n">
        <v>0</v>
      </c>
      <c r="I851" s="228" t="n">
        <v>0</v>
      </c>
      <c r="J851" s="228" t="n">
        <v>0</v>
      </c>
      <c r="K851" s="228" t="n">
        <v>0</v>
      </c>
      <c r="L851" s="228" t="n">
        <v>0</v>
      </c>
      <c r="M851" s="228" t="n">
        <v>0</v>
      </c>
      <c r="N851" s="67" t="n">
        <v>0</v>
      </c>
      <c r="O851" s="230" t="n">
        <v>0</v>
      </c>
      <c r="T851" s="53"/>
      <c r="V851" s="53"/>
    </row>
    <row r="852" s="5" customFormat="true" ht="12.75" hidden="false" customHeight="false" outlineLevel="0" collapsed="false">
      <c r="A852" s="153" t="s">
        <v>170</v>
      </c>
      <c r="B852" s="228" t="n">
        <v>0</v>
      </c>
      <c r="C852" s="228" t="n">
        <v>0</v>
      </c>
      <c r="D852" s="228" t="n">
        <v>0</v>
      </c>
      <c r="E852" s="228" t="n">
        <v>0</v>
      </c>
      <c r="F852" s="228" t="n">
        <v>0</v>
      </c>
      <c r="G852" s="228" t="n">
        <v>0</v>
      </c>
      <c r="H852" s="228" t="n">
        <v>0</v>
      </c>
      <c r="I852" s="228" t="n">
        <v>0</v>
      </c>
      <c r="J852" s="228" t="n">
        <v>0</v>
      </c>
      <c r="K852" s="228" t="n">
        <v>0</v>
      </c>
      <c r="L852" s="228" t="n">
        <v>0</v>
      </c>
      <c r="M852" s="228" t="n">
        <v>0</v>
      </c>
      <c r="N852" s="67" t="n">
        <v>0</v>
      </c>
      <c r="O852" s="230" t="n">
        <v>0</v>
      </c>
      <c r="T852" s="53"/>
      <c r="V852" s="53"/>
    </row>
    <row r="853" s="5" customFormat="true" ht="12.75" hidden="false" customHeight="false" outlineLevel="0" collapsed="false">
      <c r="A853" s="153" t="s">
        <v>171</v>
      </c>
      <c r="B853" s="228" t="n">
        <v>0</v>
      </c>
      <c r="C853" s="228" t="n">
        <v>0</v>
      </c>
      <c r="D853" s="228" t="n">
        <v>0</v>
      </c>
      <c r="E853" s="228" t="n">
        <v>0</v>
      </c>
      <c r="F853" s="228" t="n">
        <v>0</v>
      </c>
      <c r="G853" s="228" t="n">
        <v>0</v>
      </c>
      <c r="H853" s="228" t="n">
        <v>0</v>
      </c>
      <c r="I853" s="228" t="n">
        <v>0</v>
      </c>
      <c r="J853" s="228" t="n">
        <v>0</v>
      </c>
      <c r="K853" s="228" t="n">
        <v>0</v>
      </c>
      <c r="L853" s="228" t="n">
        <v>0</v>
      </c>
      <c r="M853" s="228" t="n">
        <v>0</v>
      </c>
      <c r="N853" s="67" t="n">
        <v>0</v>
      </c>
      <c r="O853" s="230" t="n">
        <v>0</v>
      </c>
      <c r="T853" s="53"/>
      <c r="V853" s="53"/>
    </row>
    <row r="854" s="5" customFormat="true" ht="12.75" hidden="false" customHeight="false" outlineLevel="0" collapsed="false">
      <c r="A854" s="153" t="s">
        <v>172</v>
      </c>
      <c r="B854" s="228" t="n">
        <v>0</v>
      </c>
      <c r="C854" s="228" t="n">
        <v>0</v>
      </c>
      <c r="D854" s="228" t="n">
        <v>0</v>
      </c>
      <c r="E854" s="228" t="n">
        <v>0</v>
      </c>
      <c r="F854" s="228" t="n">
        <v>0</v>
      </c>
      <c r="G854" s="228" t="n">
        <v>0</v>
      </c>
      <c r="H854" s="228" t="n">
        <v>0</v>
      </c>
      <c r="I854" s="228" t="n">
        <v>0</v>
      </c>
      <c r="J854" s="228" t="n">
        <v>0</v>
      </c>
      <c r="K854" s="228" t="n">
        <v>0</v>
      </c>
      <c r="L854" s="228" t="n">
        <v>0</v>
      </c>
      <c r="M854" s="228" t="n">
        <v>0</v>
      </c>
      <c r="N854" s="67" t="n">
        <v>0</v>
      </c>
      <c r="O854" s="230" t="n">
        <v>0</v>
      </c>
      <c r="T854" s="53"/>
      <c r="V854" s="53"/>
    </row>
    <row r="855" s="5" customFormat="true" ht="12.75" hidden="false" customHeight="false" outlineLevel="0" collapsed="false">
      <c r="A855" s="153" t="s">
        <v>173</v>
      </c>
      <c r="B855" s="228" t="n">
        <v>0</v>
      </c>
      <c r="C855" s="228" t="n">
        <v>0</v>
      </c>
      <c r="D855" s="228" t="n">
        <v>0</v>
      </c>
      <c r="E855" s="228" t="n">
        <v>0</v>
      </c>
      <c r="F855" s="228" t="n">
        <v>0</v>
      </c>
      <c r="G855" s="228" t="n">
        <v>0</v>
      </c>
      <c r="H855" s="228" t="n">
        <v>0</v>
      </c>
      <c r="I855" s="228" t="n">
        <v>0</v>
      </c>
      <c r="J855" s="228" t="n">
        <v>0</v>
      </c>
      <c r="K855" s="228" t="n">
        <v>0</v>
      </c>
      <c r="L855" s="228" t="n">
        <v>0</v>
      </c>
      <c r="M855" s="228" t="n">
        <v>0</v>
      </c>
      <c r="N855" s="67" t="n">
        <v>0</v>
      </c>
      <c r="O855" s="230" t="n">
        <v>0</v>
      </c>
      <c r="T855" s="53"/>
      <c r="V855" s="53"/>
    </row>
    <row r="856" s="5" customFormat="true" ht="12.75" hidden="false" customHeight="false" outlineLevel="0" collapsed="false">
      <c r="A856" s="153" t="s">
        <v>174</v>
      </c>
      <c r="B856" s="228" t="n">
        <v>0</v>
      </c>
      <c r="C856" s="228" t="n">
        <v>0</v>
      </c>
      <c r="D856" s="228" t="n">
        <v>0</v>
      </c>
      <c r="E856" s="228" t="n">
        <v>0</v>
      </c>
      <c r="F856" s="228" t="n">
        <v>0</v>
      </c>
      <c r="G856" s="228" t="n">
        <v>0</v>
      </c>
      <c r="H856" s="228" t="n">
        <v>0</v>
      </c>
      <c r="I856" s="228" t="n">
        <v>0</v>
      </c>
      <c r="J856" s="228" t="n">
        <v>0</v>
      </c>
      <c r="K856" s="228" t="n">
        <v>0</v>
      </c>
      <c r="L856" s="228" t="n">
        <v>0</v>
      </c>
      <c r="M856" s="228" t="n">
        <v>0</v>
      </c>
      <c r="N856" s="67" t="n">
        <v>0</v>
      </c>
      <c r="O856" s="230" t="n">
        <v>0</v>
      </c>
      <c r="T856" s="53"/>
      <c r="V856" s="53"/>
    </row>
    <row r="857" s="5" customFormat="true" ht="12.75" hidden="false" customHeight="false" outlineLevel="0" collapsed="false">
      <c r="A857" s="153" t="s">
        <v>175</v>
      </c>
      <c r="B857" s="228" t="n">
        <v>0</v>
      </c>
      <c r="C857" s="228" t="n">
        <v>0</v>
      </c>
      <c r="D857" s="228" t="n">
        <v>0</v>
      </c>
      <c r="E857" s="228" t="n">
        <v>0</v>
      </c>
      <c r="F857" s="228" t="n">
        <v>0</v>
      </c>
      <c r="G857" s="228" t="n">
        <v>0</v>
      </c>
      <c r="H857" s="228" t="n">
        <v>0</v>
      </c>
      <c r="I857" s="228" t="n">
        <v>0</v>
      </c>
      <c r="J857" s="228" t="n">
        <v>0</v>
      </c>
      <c r="K857" s="228" t="n">
        <v>0</v>
      </c>
      <c r="L857" s="228" t="n">
        <v>0</v>
      </c>
      <c r="M857" s="228" t="n">
        <v>0</v>
      </c>
      <c r="N857" s="67" t="n">
        <v>0</v>
      </c>
      <c r="O857" s="230" t="n">
        <v>0</v>
      </c>
      <c r="T857" s="53"/>
      <c r="V857" s="53"/>
    </row>
    <row r="858" s="5" customFormat="true" ht="12.75" hidden="false" customHeight="false" outlineLevel="0" collapsed="false">
      <c r="A858" s="153" t="s">
        <v>315</v>
      </c>
      <c r="B858" s="228" t="n">
        <v>0</v>
      </c>
      <c r="C858" s="228" t="n">
        <v>0</v>
      </c>
      <c r="D858" s="228" t="n">
        <v>0</v>
      </c>
      <c r="E858" s="228" t="n">
        <v>0</v>
      </c>
      <c r="F858" s="228" t="n">
        <v>0</v>
      </c>
      <c r="G858" s="228" t="n">
        <v>0</v>
      </c>
      <c r="H858" s="228" t="n">
        <v>0</v>
      </c>
      <c r="I858" s="228" t="n">
        <v>0</v>
      </c>
      <c r="J858" s="228" t="n">
        <v>0</v>
      </c>
      <c r="K858" s="228" t="n">
        <v>0</v>
      </c>
      <c r="L858" s="228" t="n">
        <v>0</v>
      </c>
      <c r="M858" s="228" t="n">
        <v>0</v>
      </c>
      <c r="N858" s="67" t="n">
        <v>0</v>
      </c>
      <c r="O858" s="230" t="n">
        <v>0</v>
      </c>
      <c r="T858" s="53"/>
      <c r="V858" s="53"/>
    </row>
    <row r="859" s="5" customFormat="true" ht="12.75" hidden="false" customHeight="false" outlineLevel="0" collapsed="false">
      <c r="A859" s="153" t="s">
        <v>316</v>
      </c>
      <c r="B859" s="228" t="n">
        <v>0</v>
      </c>
      <c r="C859" s="228" t="n">
        <v>0</v>
      </c>
      <c r="D859" s="228" t="n">
        <v>0</v>
      </c>
      <c r="E859" s="228" t="n">
        <v>0</v>
      </c>
      <c r="F859" s="228" t="n">
        <v>0</v>
      </c>
      <c r="G859" s="228" t="n">
        <v>0</v>
      </c>
      <c r="H859" s="228" t="n">
        <v>0</v>
      </c>
      <c r="I859" s="228" t="n">
        <v>0</v>
      </c>
      <c r="J859" s="228" t="n">
        <v>0</v>
      </c>
      <c r="K859" s="228" t="n">
        <v>0</v>
      </c>
      <c r="L859" s="228" t="n">
        <v>0</v>
      </c>
      <c r="M859" s="228" t="n">
        <v>0</v>
      </c>
      <c r="N859" s="67" t="n">
        <v>0</v>
      </c>
      <c r="O859" s="230" t="n">
        <v>0</v>
      </c>
      <c r="T859" s="53"/>
      <c r="V859" s="53"/>
    </row>
    <row r="860" s="5" customFormat="true" ht="12.75" hidden="false" customHeight="false" outlineLevel="0" collapsed="false">
      <c r="A860" s="153" t="s">
        <v>317</v>
      </c>
      <c r="B860" s="228" t="n">
        <v>0</v>
      </c>
      <c r="C860" s="228" t="n">
        <v>0</v>
      </c>
      <c r="D860" s="228" t="n">
        <v>0</v>
      </c>
      <c r="E860" s="228" t="n">
        <v>0</v>
      </c>
      <c r="F860" s="228" t="n">
        <v>0</v>
      </c>
      <c r="G860" s="228" t="n">
        <v>0</v>
      </c>
      <c r="H860" s="228" t="n">
        <v>0</v>
      </c>
      <c r="I860" s="228" t="n">
        <v>0</v>
      </c>
      <c r="J860" s="228" t="n">
        <v>0</v>
      </c>
      <c r="K860" s="228" t="n">
        <v>0</v>
      </c>
      <c r="L860" s="228" t="n">
        <v>0</v>
      </c>
      <c r="M860" s="228" t="n">
        <v>0</v>
      </c>
      <c r="N860" s="67" t="n">
        <v>0</v>
      </c>
      <c r="O860" s="230" t="n">
        <v>0</v>
      </c>
      <c r="T860" s="53"/>
      <c r="V860" s="53"/>
    </row>
    <row r="861" s="5" customFormat="true" ht="12.75" hidden="false" customHeight="false" outlineLevel="0" collapsed="false">
      <c r="A861" s="153" t="s">
        <v>176</v>
      </c>
      <c r="B861" s="228" t="n">
        <v>0</v>
      </c>
      <c r="C861" s="228" t="n">
        <v>0</v>
      </c>
      <c r="D861" s="228" t="n">
        <v>0</v>
      </c>
      <c r="E861" s="228" t="n">
        <v>0</v>
      </c>
      <c r="F861" s="228" t="n">
        <v>0</v>
      </c>
      <c r="G861" s="228" t="n">
        <v>0</v>
      </c>
      <c r="H861" s="228" t="n">
        <v>0</v>
      </c>
      <c r="I861" s="228" t="n">
        <v>0</v>
      </c>
      <c r="J861" s="228" t="n">
        <v>0</v>
      </c>
      <c r="K861" s="228" t="n">
        <v>0</v>
      </c>
      <c r="L861" s="228" t="n">
        <v>0</v>
      </c>
      <c r="M861" s="228" t="n">
        <v>0</v>
      </c>
      <c r="N861" s="67" t="n">
        <v>0</v>
      </c>
      <c r="O861" s="230" t="n">
        <v>0</v>
      </c>
      <c r="T861" s="53"/>
      <c r="V861" s="53"/>
    </row>
    <row r="862" s="5" customFormat="true" ht="12.75" hidden="false" customHeight="false" outlineLevel="0" collapsed="false">
      <c r="A862" s="153" t="s">
        <v>177</v>
      </c>
      <c r="B862" s="228" t="n">
        <v>0</v>
      </c>
      <c r="C862" s="228" t="n">
        <v>0</v>
      </c>
      <c r="D862" s="228" t="n">
        <v>0</v>
      </c>
      <c r="E862" s="228" t="n">
        <v>0</v>
      </c>
      <c r="F862" s="228" t="n">
        <v>0</v>
      </c>
      <c r="G862" s="228" t="n">
        <v>0</v>
      </c>
      <c r="H862" s="228" t="n">
        <v>0</v>
      </c>
      <c r="I862" s="228" t="n">
        <v>0</v>
      </c>
      <c r="J862" s="228" t="n">
        <v>0</v>
      </c>
      <c r="K862" s="228" t="n">
        <v>0</v>
      </c>
      <c r="L862" s="228" t="n">
        <v>0</v>
      </c>
      <c r="M862" s="228" t="n">
        <v>0</v>
      </c>
      <c r="N862" s="67" t="n">
        <v>0</v>
      </c>
      <c r="O862" s="230" t="n">
        <v>0</v>
      </c>
      <c r="T862" s="53"/>
      <c r="V862" s="53"/>
    </row>
    <row r="863" s="5" customFormat="true" ht="12.75" hidden="false" customHeight="false" outlineLevel="0" collapsed="false">
      <c r="A863" s="153" t="s">
        <v>330</v>
      </c>
      <c r="B863" s="234" t="n">
        <v>0</v>
      </c>
      <c r="C863" s="234" t="n">
        <v>0</v>
      </c>
      <c r="D863" s="234" t="n">
        <v>0</v>
      </c>
      <c r="E863" s="234" t="n">
        <v>0</v>
      </c>
      <c r="F863" s="234" t="n">
        <v>0</v>
      </c>
      <c r="G863" s="234" t="n">
        <v>0</v>
      </c>
      <c r="H863" s="234" t="n">
        <v>0</v>
      </c>
      <c r="I863" s="234" t="n">
        <v>0</v>
      </c>
      <c r="J863" s="234" t="n">
        <v>0</v>
      </c>
      <c r="K863" s="234" t="n">
        <v>0</v>
      </c>
      <c r="L863" s="234" t="n">
        <v>0</v>
      </c>
      <c r="M863" s="234" t="n">
        <v>0</v>
      </c>
      <c r="N863" s="70" t="n">
        <v>0</v>
      </c>
      <c r="O863" s="230" t="n">
        <v>0</v>
      </c>
      <c r="T863" s="53"/>
      <c r="V863" s="53"/>
    </row>
    <row r="864" s="5" customFormat="true" ht="12.75" hidden="false" customHeight="false" outlineLevel="0" collapsed="false">
      <c r="A864" s="73" t="s">
        <v>319</v>
      </c>
      <c r="B864" s="231" t="n">
        <v>0</v>
      </c>
      <c r="C864" s="231" t="n">
        <v>0</v>
      </c>
      <c r="D864" s="231" t="n">
        <v>0</v>
      </c>
      <c r="E864" s="231" t="n">
        <v>0</v>
      </c>
      <c r="F864" s="231" t="n">
        <v>0</v>
      </c>
      <c r="G864" s="231" t="n">
        <v>0</v>
      </c>
      <c r="H864" s="231" t="n">
        <v>0</v>
      </c>
      <c r="I864" s="231" t="n">
        <v>0</v>
      </c>
      <c r="J864" s="231" t="n">
        <v>0</v>
      </c>
      <c r="K864" s="231" t="n">
        <v>0</v>
      </c>
      <c r="L864" s="231" t="n">
        <v>0</v>
      </c>
      <c r="M864" s="231" t="n">
        <v>0</v>
      </c>
      <c r="N864" s="69" t="n">
        <v>0</v>
      </c>
      <c r="O864" s="239" t="n">
        <v>0</v>
      </c>
      <c r="T864" s="53"/>
      <c r="V864" s="53"/>
    </row>
    <row r="865" s="5" customFormat="true" ht="12.75" hidden="false" customHeight="false" outlineLevel="0" collapsed="false">
      <c r="A865" s="153" t="s">
        <v>308</v>
      </c>
      <c r="B865" s="241" t="n">
        <v>0</v>
      </c>
      <c r="C865" s="241" t="n">
        <v>0</v>
      </c>
      <c r="D865" s="241" t="n">
        <v>0</v>
      </c>
      <c r="E865" s="241" t="n">
        <v>0</v>
      </c>
      <c r="F865" s="241" t="n">
        <v>0</v>
      </c>
      <c r="G865" s="241" t="n">
        <v>0</v>
      </c>
      <c r="H865" s="241" t="n">
        <v>0</v>
      </c>
      <c r="I865" s="241" t="n">
        <v>0</v>
      </c>
      <c r="J865" s="241" t="n">
        <v>0</v>
      </c>
      <c r="K865" s="241" t="n">
        <v>0</v>
      </c>
      <c r="L865" s="241" t="n">
        <v>0</v>
      </c>
      <c r="M865" s="241" t="n">
        <v>0</v>
      </c>
      <c r="N865" s="142" t="n">
        <v>0</v>
      </c>
      <c r="O865" s="230"/>
      <c r="T865" s="53"/>
      <c r="V865" s="53"/>
    </row>
    <row r="866" s="5" customFormat="true" ht="12.75" hidden="false" customHeight="false" outlineLevel="0" collapsed="false">
      <c r="A866" s="65"/>
      <c r="B866" s="228"/>
      <c r="C866" s="228"/>
      <c r="D866" s="228"/>
      <c r="E866" s="228"/>
      <c r="F866" s="228"/>
      <c r="G866" s="228"/>
      <c r="H866" s="228"/>
      <c r="I866" s="228"/>
      <c r="J866" s="228"/>
      <c r="K866" s="228"/>
      <c r="L866" s="228"/>
      <c r="M866" s="228"/>
      <c r="N866" s="228"/>
      <c r="O866" s="240" t="s">
        <v>14</v>
      </c>
      <c r="T866" s="53"/>
      <c r="V866" s="53"/>
    </row>
    <row r="867" s="5" customFormat="true" ht="12.75" hidden="false" customHeight="false" outlineLevel="0" collapsed="false">
      <c r="A867" s="73" t="s">
        <v>320</v>
      </c>
      <c r="B867" s="67" t="n">
        <v>0</v>
      </c>
      <c r="C867" s="67" t="n">
        <v>0</v>
      </c>
      <c r="D867" s="67" t="n">
        <v>0</v>
      </c>
      <c r="E867" s="67" t="n">
        <v>0</v>
      </c>
      <c r="F867" s="67" t="n">
        <v>0</v>
      </c>
      <c r="G867" s="67" t="n">
        <v>0</v>
      </c>
      <c r="H867" s="67" t="n">
        <v>0</v>
      </c>
      <c r="I867" s="67" t="n">
        <v>0</v>
      </c>
      <c r="J867" s="67" t="n">
        <v>0</v>
      </c>
      <c r="K867" s="67" t="n">
        <v>0</v>
      </c>
      <c r="L867" s="67" t="n">
        <v>0</v>
      </c>
      <c r="M867" s="67" t="n">
        <v>0</v>
      </c>
      <c r="N867" s="67" t="n">
        <v>0</v>
      </c>
      <c r="O867" s="230" t="n">
        <v>0</v>
      </c>
      <c r="T867" s="53"/>
      <c r="V867" s="53"/>
    </row>
    <row r="868" s="5" customFormat="true" ht="12.75" hidden="false" customHeight="false" outlineLevel="0" collapsed="false">
      <c r="A868" s="153" t="s">
        <v>308</v>
      </c>
      <c r="B868" s="68" t="n">
        <v>0</v>
      </c>
      <c r="C868" s="68" t="n">
        <v>0</v>
      </c>
      <c r="D868" s="68" t="n">
        <v>0</v>
      </c>
      <c r="E868" s="68" t="n">
        <v>0</v>
      </c>
      <c r="F868" s="68" t="n">
        <v>0</v>
      </c>
      <c r="G868" s="68" t="n">
        <v>0</v>
      </c>
      <c r="H868" s="68" t="n">
        <v>0</v>
      </c>
      <c r="I868" s="68" t="n">
        <v>0</v>
      </c>
      <c r="J868" s="68" t="n">
        <v>0</v>
      </c>
      <c r="K868" s="68" t="n">
        <v>0</v>
      </c>
      <c r="L868" s="68" t="n">
        <v>0</v>
      </c>
      <c r="M868" s="68" t="n">
        <v>0</v>
      </c>
      <c r="N868" s="68" t="n">
        <v>0</v>
      </c>
      <c r="O868" s="236" t="s">
        <v>14</v>
      </c>
      <c r="T868" s="53"/>
      <c r="V868" s="53"/>
    </row>
    <row r="869" s="5" customFormat="true" ht="12.75" hidden="false" customHeight="false" outlineLevel="0" collapsed="false">
      <c r="O869" s="236" t="s">
        <v>14</v>
      </c>
      <c r="T869" s="53"/>
      <c r="V869" s="53"/>
    </row>
    <row r="870" s="5" customFormat="true" ht="12.75" hidden="false" customHeight="false" outlineLevel="0" collapsed="false">
      <c r="A870" s="73" t="s">
        <v>327</v>
      </c>
      <c r="B870" s="67" t="n">
        <v>0</v>
      </c>
      <c r="C870" s="67" t="n">
        <v>0</v>
      </c>
      <c r="D870" s="67" t="n">
        <v>0</v>
      </c>
      <c r="E870" s="67" t="n">
        <v>0</v>
      </c>
      <c r="F870" s="67" t="n">
        <v>0</v>
      </c>
      <c r="G870" s="67" t="n">
        <v>0</v>
      </c>
      <c r="H870" s="67" t="n">
        <v>0</v>
      </c>
      <c r="I870" s="67" t="n">
        <v>0</v>
      </c>
      <c r="J870" s="67" t="n">
        <v>0</v>
      </c>
      <c r="K870" s="67" t="n">
        <v>0</v>
      </c>
      <c r="L870" s="67" t="n">
        <v>0</v>
      </c>
      <c r="M870" s="67" t="n">
        <v>0</v>
      </c>
      <c r="N870" s="67" t="n">
        <v>0</v>
      </c>
      <c r="O870" s="230" t="n">
        <v>0</v>
      </c>
      <c r="T870" s="53"/>
      <c r="V870" s="53"/>
    </row>
    <row r="871" s="5" customFormat="true" ht="12.75" hidden="false" customHeight="false" outlineLevel="0" collapsed="false">
      <c r="A871" s="153" t="s">
        <v>322</v>
      </c>
      <c r="B871" s="68" t="n">
        <v>0</v>
      </c>
      <c r="C871" s="68" t="n">
        <v>0</v>
      </c>
      <c r="D871" s="68" t="n">
        <v>0</v>
      </c>
      <c r="E871" s="68" t="n">
        <v>0</v>
      </c>
      <c r="F871" s="68" t="n">
        <v>0</v>
      </c>
      <c r="G871" s="68" t="n">
        <v>0</v>
      </c>
      <c r="H871" s="68" t="n">
        <v>0</v>
      </c>
      <c r="I871" s="68" t="n">
        <v>0</v>
      </c>
      <c r="J871" s="68" t="n">
        <v>0</v>
      </c>
      <c r="K871" s="68" t="n">
        <v>0</v>
      </c>
      <c r="L871" s="68" t="n">
        <v>0</v>
      </c>
      <c r="M871" s="68" t="n">
        <v>0</v>
      </c>
      <c r="N871" s="68" t="n">
        <v>0</v>
      </c>
      <c r="O871" s="236" t="s">
        <v>14</v>
      </c>
      <c r="T871" s="53"/>
      <c r="V871" s="53"/>
    </row>
    <row r="872" s="5" customFormat="true" ht="12.75" hidden="false" customHeight="false" outlineLevel="0" collapsed="false">
      <c r="O872" s="236" t="s">
        <v>14</v>
      </c>
      <c r="T872" s="53"/>
      <c r="V872" s="53"/>
    </row>
    <row r="873" s="5" customFormat="true" ht="12.75" hidden="false" customHeight="false" outlineLevel="0" collapsed="false">
      <c r="A873" s="73" t="s">
        <v>323</v>
      </c>
      <c r="B873" s="228" t="n">
        <v>0</v>
      </c>
      <c r="C873" s="228" t="n">
        <v>0</v>
      </c>
      <c r="D873" s="228" t="n">
        <v>0</v>
      </c>
      <c r="E873" s="228" t="n">
        <v>0</v>
      </c>
      <c r="F873" s="228" t="n">
        <v>0</v>
      </c>
      <c r="G873" s="228" t="n">
        <v>0</v>
      </c>
      <c r="H873" s="228" t="n">
        <v>0</v>
      </c>
      <c r="I873" s="228" t="n">
        <v>0</v>
      </c>
      <c r="J873" s="228" t="n">
        <v>0</v>
      </c>
      <c r="K873" s="228" t="n">
        <v>0</v>
      </c>
      <c r="L873" s="228" t="n">
        <v>0</v>
      </c>
      <c r="M873" s="228" t="n">
        <v>0</v>
      </c>
      <c r="N873" s="67" t="n">
        <v>0</v>
      </c>
      <c r="O873" s="230" t="n">
        <v>0</v>
      </c>
      <c r="T873" s="53"/>
      <c r="V873" s="53"/>
    </row>
    <row r="874" s="5" customFormat="true" ht="12.75" hidden="false" customHeight="false" outlineLevel="0" collapsed="false">
      <c r="A874" s="153" t="s">
        <v>322</v>
      </c>
      <c r="B874" s="242" t="n">
        <v>0</v>
      </c>
      <c r="C874" s="242" t="n">
        <v>0</v>
      </c>
      <c r="D874" s="242" t="n">
        <v>0</v>
      </c>
      <c r="E874" s="242" t="n">
        <v>0</v>
      </c>
      <c r="F874" s="242" t="n">
        <v>0</v>
      </c>
      <c r="G874" s="242" t="n">
        <v>0</v>
      </c>
      <c r="H874" s="242" t="n">
        <v>0</v>
      </c>
      <c r="I874" s="242" t="n">
        <v>0</v>
      </c>
      <c r="J874" s="242" t="n">
        <v>0</v>
      </c>
      <c r="K874" s="242" t="n">
        <v>0</v>
      </c>
      <c r="L874" s="242" t="n">
        <v>0</v>
      </c>
      <c r="M874" s="242" t="n">
        <v>0</v>
      </c>
      <c r="N874" s="68" t="n">
        <v>0</v>
      </c>
      <c r="O874" s="230" t="s">
        <v>14</v>
      </c>
      <c r="T874" s="53"/>
      <c r="V874" s="53"/>
    </row>
    <row r="875" s="5" customFormat="true" ht="12.75" hidden="false" customHeight="false" outlineLevel="0" collapsed="false">
      <c r="O875" s="236" t="s">
        <v>14</v>
      </c>
      <c r="T875" s="53"/>
      <c r="V875" s="53"/>
    </row>
    <row r="876" s="5" customFormat="true" ht="12.75" hidden="false" customHeight="false" outlineLevel="0" collapsed="false">
      <c r="A876" s="73" t="s">
        <v>325</v>
      </c>
      <c r="B876" s="67" t="n">
        <v>0</v>
      </c>
      <c r="C876" s="67" t="n">
        <v>0</v>
      </c>
      <c r="D876" s="67" t="n">
        <v>0</v>
      </c>
      <c r="E876" s="67" t="n">
        <v>0</v>
      </c>
      <c r="F876" s="67" t="n">
        <v>0</v>
      </c>
      <c r="G876" s="67" t="n">
        <v>0</v>
      </c>
      <c r="H876" s="67" t="n">
        <v>0</v>
      </c>
      <c r="I876" s="67" t="n">
        <v>0</v>
      </c>
      <c r="J876" s="67" t="n">
        <v>0</v>
      </c>
      <c r="K876" s="67" t="n">
        <v>0</v>
      </c>
      <c r="L876" s="67" t="n">
        <v>0</v>
      </c>
      <c r="M876" s="67" t="n">
        <v>0</v>
      </c>
      <c r="N876" s="67" t="n">
        <v>0</v>
      </c>
      <c r="O876" s="230" t="n">
        <v>0</v>
      </c>
      <c r="T876" s="53"/>
      <c r="V876" s="53"/>
    </row>
    <row r="877" s="5" customFormat="true" ht="12.75" hidden="false" customHeight="false" outlineLevel="0" collapsed="false">
      <c r="A877" s="153" t="s">
        <v>308</v>
      </c>
      <c r="B877" s="68" t="n">
        <v>0</v>
      </c>
      <c r="C877" s="68" t="n">
        <v>0</v>
      </c>
      <c r="D877" s="68" t="n">
        <v>0</v>
      </c>
      <c r="E877" s="68" t="n">
        <v>0</v>
      </c>
      <c r="F877" s="68" t="n">
        <v>0</v>
      </c>
      <c r="G877" s="68" t="n">
        <v>0</v>
      </c>
      <c r="H877" s="68" t="n">
        <v>0</v>
      </c>
      <c r="I877" s="68" t="n">
        <v>0</v>
      </c>
      <c r="J877" s="68" t="n">
        <v>0</v>
      </c>
      <c r="K877" s="68" t="n">
        <v>0</v>
      </c>
      <c r="L877" s="68" t="n">
        <v>0</v>
      </c>
      <c r="M877" s="68" t="n">
        <v>0</v>
      </c>
      <c r="N877" s="68" t="n">
        <v>0</v>
      </c>
      <c r="T877" s="53"/>
      <c r="V877" s="53"/>
    </row>
    <row r="878" s="5" customFormat="true" ht="13.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T878" s="53"/>
      <c r="V878" s="53"/>
    </row>
    <row r="879" s="5" customFormat="true" ht="13.5" hidden="false" customHeight="false" outlineLevel="0" collapsed="false">
      <c r="T879" s="53"/>
      <c r="V879" s="53"/>
    </row>
    <row r="880" s="5" customFormat="true" ht="13.5" hidden="false" customHeight="false" outlineLevel="0" collapsed="false">
      <c r="T880" s="53"/>
      <c r="V880" s="53"/>
    </row>
    <row r="881" s="5" customFormat="true" ht="13.5" hidden="false" customHeight="false" outlineLevel="0" collapsed="false">
      <c r="A881" s="226"/>
      <c r="B881" s="226"/>
      <c r="C881" s="226"/>
      <c r="D881" s="226"/>
      <c r="E881" s="226"/>
      <c r="F881" s="226"/>
      <c r="G881" s="226"/>
      <c r="H881" s="226"/>
      <c r="I881" s="226"/>
      <c r="J881" s="226"/>
      <c r="K881" s="226"/>
      <c r="L881" s="226"/>
      <c r="M881" s="226"/>
      <c r="N881" s="226"/>
      <c r="O881" s="226"/>
      <c r="T881" s="53"/>
      <c r="V881" s="53"/>
    </row>
    <row r="882" s="5" customFormat="true" ht="23.25" hidden="false" customHeight="false" outlineLevel="0" collapsed="false">
      <c r="A882" s="159" t="s">
        <v>10</v>
      </c>
      <c r="T882" s="53"/>
      <c r="V882" s="53"/>
    </row>
    <row r="883" s="5" customFormat="true" ht="19.5" hidden="false" customHeight="false" outlineLevel="0" collapsed="false">
      <c r="A883" s="133" t="s">
        <v>331</v>
      </c>
      <c r="B883" s="31"/>
      <c r="T883" s="53"/>
      <c r="V883" s="53"/>
    </row>
    <row r="884" s="5" customFormat="true" ht="12.75" hidden="false" customHeight="false" outlineLevel="0" collapsed="false">
      <c r="B884" s="84"/>
      <c r="C884" s="84"/>
      <c r="D884" s="84"/>
      <c r="E884" s="84"/>
      <c r="F884" s="84"/>
      <c r="G884" s="84"/>
      <c r="H884" s="84"/>
      <c r="I884" s="84"/>
      <c r="J884" s="84"/>
      <c r="K884" s="84"/>
      <c r="L884" s="84"/>
      <c r="M884" s="84"/>
      <c r="N884" s="84"/>
      <c r="O884" s="195" t="s">
        <v>302</v>
      </c>
      <c r="T884" s="53"/>
      <c r="V884" s="53"/>
    </row>
    <row r="885" s="5" customFormat="true" ht="15.75" hidden="false" customHeight="false" outlineLevel="0" collapsed="false">
      <c r="A885" s="227" t="s">
        <v>303</v>
      </c>
      <c r="B885" s="62" t="n">
        <v>39462.3333333333</v>
      </c>
      <c r="C885" s="62" t="n">
        <v>39493.3333333333</v>
      </c>
      <c r="D885" s="62" t="n">
        <v>39523.9166666667</v>
      </c>
      <c r="E885" s="62" t="n">
        <v>39554.5</v>
      </c>
      <c r="F885" s="62" t="n">
        <v>39585.0833333333</v>
      </c>
      <c r="G885" s="62" t="n">
        <v>39615.6666666667</v>
      </c>
      <c r="H885" s="62" t="n">
        <v>39646.25</v>
      </c>
      <c r="I885" s="62" t="n">
        <v>39676.8333333333</v>
      </c>
      <c r="J885" s="62" t="n">
        <v>39707.4166666667</v>
      </c>
      <c r="K885" s="62" t="n">
        <v>39738</v>
      </c>
      <c r="L885" s="62" t="n">
        <v>39768.5833333334</v>
      </c>
      <c r="M885" s="62" t="n">
        <v>39799.1666666667</v>
      </c>
      <c r="N885" s="63" t="s">
        <v>19</v>
      </c>
      <c r="O885" s="195" t="s">
        <v>304</v>
      </c>
      <c r="T885" s="53"/>
      <c r="V885" s="53"/>
    </row>
    <row r="886" s="5" customFormat="true" ht="12.75" hidden="false" customHeight="false" outlineLevel="0" collapsed="false">
      <c r="A886" s="65" t="s">
        <v>69</v>
      </c>
      <c r="B886" s="228" t="n">
        <v>0</v>
      </c>
      <c r="C886" s="228" t="n">
        <v>0</v>
      </c>
      <c r="D886" s="228" t="n">
        <v>0</v>
      </c>
      <c r="E886" s="228" t="n">
        <v>0</v>
      </c>
      <c r="F886" s="228" t="n">
        <v>0</v>
      </c>
      <c r="G886" s="228" t="n">
        <v>0</v>
      </c>
      <c r="H886" s="228" t="n">
        <v>0</v>
      </c>
      <c r="I886" s="228" t="n">
        <v>0</v>
      </c>
      <c r="J886" s="228" t="n">
        <v>0</v>
      </c>
      <c r="K886" s="228" t="n">
        <v>0</v>
      </c>
      <c r="L886" s="228" t="n">
        <v>0</v>
      </c>
      <c r="M886" s="228" t="n">
        <v>0</v>
      </c>
      <c r="N886" s="67" t="n">
        <v>0</v>
      </c>
      <c r="O886" s="230" t="n">
        <v>0</v>
      </c>
      <c r="T886" s="53"/>
      <c r="V886" s="53"/>
    </row>
    <row r="887" s="5" customFormat="true" ht="12.75" hidden="false" customHeight="false" outlineLevel="0" collapsed="false">
      <c r="A887" s="65" t="s">
        <v>70</v>
      </c>
      <c r="B887" s="231" t="n">
        <v>0</v>
      </c>
      <c r="C887" s="231" t="n">
        <v>0</v>
      </c>
      <c r="D887" s="231" t="n">
        <v>0</v>
      </c>
      <c r="E887" s="231" t="n">
        <v>0</v>
      </c>
      <c r="F887" s="231" t="n">
        <v>0</v>
      </c>
      <c r="G887" s="231" t="n">
        <v>0</v>
      </c>
      <c r="H887" s="231" t="n">
        <v>0</v>
      </c>
      <c r="I887" s="231" t="n">
        <v>0</v>
      </c>
      <c r="J887" s="231" t="n">
        <v>0</v>
      </c>
      <c r="K887" s="231" t="n">
        <v>0</v>
      </c>
      <c r="L887" s="231" t="n">
        <v>0</v>
      </c>
      <c r="M887" s="231" t="n">
        <v>0</v>
      </c>
      <c r="N887" s="69" t="n">
        <v>0</v>
      </c>
      <c r="O887" s="233" t="n">
        <v>0</v>
      </c>
      <c r="T887" s="53"/>
      <c r="V887" s="53"/>
    </row>
    <row r="888" s="5" customFormat="true" ht="12.75" hidden="false" customHeight="false" outlineLevel="0" collapsed="false">
      <c r="A888" s="65" t="s">
        <v>71</v>
      </c>
      <c r="B888" s="234" t="n">
        <v>0</v>
      </c>
      <c r="C888" s="234" t="n">
        <v>0</v>
      </c>
      <c r="D888" s="234" t="n">
        <v>0</v>
      </c>
      <c r="E888" s="234" t="n">
        <v>0</v>
      </c>
      <c r="F888" s="234" t="n">
        <v>0</v>
      </c>
      <c r="G888" s="234" t="n">
        <v>0</v>
      </c>
      <c r="H888" s="234" t="n">
        <v>0</v>
      </c>
      <c r="I888" s="234" t="n">
        <v>0</v>
      </c>
      <c r="J888" s="234" t="n">
        <v>0</v>
      </c>
      <c r="K888" s="234" t="n">
        <v>0</v>
      </c>
      <c r="L888" s="234" t="n">
        <v>0</v>
      </c>
      <c r="M888" s="234" t="n">
        <v>0</v>
      </c>
      <c r="N888" s="70" t="n">
        <v>0</v>
      </c>
      <c r="O888" s="235" t="n">
        <v>0</v>
      </c>
      <c r="T888" s="53"/>
      <c r="V888" s="53"/>
    </row>
    <row r="889" s="5" customFormat="true" ht="12.75" hidden="false" customHeight="false" outlineLevel="0" collapsed="false">
      <c r="A889" s="73" t="s">
        <v>72</v>
      </c>
      <c r="B889" s="67" t="n">
        <v>0</v>
      </c>
      <c r="C889" s="67" t="n">
        <v>0</v>
      </c>
      <c r="D889" s="67" t="n">
        <v>0</v>
      </c>
      <c r="E889" s="67" t="n">
        <v>0</v>
      </c>
      <c r="F889" s="67" t="n">
        <v>0</v>
      </c>
      <c r="G889" s="67" t="n">
        <v>0</v>
      </c>
      <c r="H889" s="67" t="n">
        <v>0</v>
      </c>
      <c r="I889" s="67" t="n">
        <v>0</v>
      </c>
      <c r="J889" s="67" t="n">
        <v>0</v>
      </c>
      <c r="K889" s="67" t="n">
        <v>0</v>
      </c>
      <c r="L889" s="67" t="n">
        <v>0</v>
      </c>
      <c r="M889" s="67" t="n">
        <v>0</v>
      </c>
      <c r="N889" s="67" t="n">
        <v>0</v>
      </c>
      <c r="O889" s="230" t="n">
        <v>0</v>
      </c>
      <c r="T889" s="53"/>
      <c r="V889" s="53"/>
    </row>
    <row r="890" s="5" customFormat="true" ht="12.75" hidden="false" customHeight="false" outlineLevel="0" collapsed="false">
      <c r="O890" s="236"/>
      <c r="T890" s="53"/>
      <c r="V890" s="53"/>
    </row>
    <row r="891" s="5" customFormat="true" ht="15.75" hidden="false" customHeight="false" outlineLevel="0" collapsed="false">
      <c r="A891" s="227" t="s">
        <v>305</v>
      </c>
      <c r="O891" s="236"/>
      <c r="T891" s="53"/>
      <c r="V891" s="53"/>
    </row>
    <row r="892" s="5" customFormat="true" ht="12.75" hidden="false" customHeight="false" outlineLevel="0" collapsed="false">
      <c r="A892" s="153" t="s">
        <v>306</v>
      </c>
      <c r="B892" s="228" t="n">
        <v>0</v>
      </c>
      <c r="C892" s="228" t="n">
        <v>0</v>
      </c>
      <c r="D892" s="228" t="n">
        <v>0</v>
      </c>
      <c r="E892" s="228" t="n">
        <v>0</v>
      </c>
      <c r="F892" s="228" t="n">
        <v>0</v>
      </c>
      <c r="G892" s="228" t="n">
        <v>0</v>
      </c>
      <c r="H892" s="228" t="n">
        <v>0</v>
      </c>
      <c r="I892" s="228" t="n">
        <v>0</v>
      </c>
      <c r="J892" s="228" t="n">
        <v>0</v>
      </c>
      <c r="K892" s="228" t="n">
        <v>0</v>
      </c>
      <c r="L892" s="228" t="n">
        <v>0</v>
      </c>
      <c r="M892" s="228" t="n">
        <v>0</v>
      </c>
      <c r="N892" s="67" t="n">
        <v>0</v>
      </c>
      <c r="O892" s="230" t="n">
        <v>0</v>
      </c>
      <c r="T892" s="53"/>
      <c r="V892" s="53"/>
    </row>
    <row r="893" s="5" customFormat="true" ht="12.75" hidden="false" customHeight="false" outlineLevel="0" collapsed="false">
      <c r="A893" s="153" t="s">
        <v>70</v>
      </c>
      <c r="B893" s="228" t="n">
        <v>0</v>
      </c>
      <c r="C893" s="228" t="n">
        <v>0</v>
      </c>
      <c r="D893" s="228" t="n">
        <v>0</v>
      </c>
      <c r="E893" s="228" t="n">
        <v>0</v>
      </c>
      <c r="F893" s="228" t="n">
        <v>0</v>
      </c>
      <c r="G893" s="228" t="n">
        <v>0</v>
      </c>
      <c r="H893" s="228" t="n">
        <v>0</v>
      </c>
      <c r="I893" s="228" t="n">
        <v>0</v>
      </c>
      <c r="J893" s="228" t="n">
        <v>0</v>
      </c>
      <c r="K893" s="228" t="n">
        <v>0</v>
      </c>
      <c r="L893" s="228" t="n">
        <v>0</v>
      </c>
      <c r="M893" s="228" t="n">
        <v>0</v>
      </c>
      <c r="N893" s="67" t="n">
        <v>0</v>
      </c>
      <c r="O893" s="230" t="n">
        <v>0</v>
      </c>
      <c r="T893" s="53"/>
      <c r="V893" s="53"/>
    </row>
    <row r="894" s="5" customFormat="true" ht="12.75" hidden="false" customHeight="false" outlineLevel="0" collapsed="false">
      <c r="A894" s="153" t="s">
        <v>71</v>
      </c>
      <c r="B894" s="228" t="n">
        <v>0</v>
      </c>
      <c r="C894" s="228" t="n">
        <v>0</v>
      </c>
      <c r="D894" s="228" t="n">
        <v>0</v>
      </c>
      <c r="E894" s="228" t="n">
        <v>0</v>
      </c>
      <c r="F894" s="228" t="n">
        <v>0</v>
      </c>
      <c r="G894" s="228" t="n">
        <v>0</v>
      </c>
      <c r="H894" s="228" t="n">
        <v>0</v>
      </c>
      <c r="I894" s="228" t="n">
        <v>0</v>
      </c>
      <c r="J894" s="228" t="n">
        <v>0</v>
      </c>
      <c r="K894" s="228" t="n">
        <v>0</v>
      </c>
      <c r="L894" s="228" t="n">
        <v>0</v>
      </c>
      <c r="M894" s="228" t="n">
        <v>0</v>
      </c>
      <c r="N894" s="67" t="n">
        <v>0</v>
      </c>
      <c r="O894" s="230" t="n">
        <v>0</v>
      </c>
      <c r="T894" s="53"/>
      <c r="V894" s="53"/>
    </row>
    <row r="895" s="5" customFormat="true" ht="12.75" hidden="false" customHeight="false" outlineLevel="0" collapsed="false">
      <c r="A895" s="73" t="s">
        <v>307</v>
      </c>
      <c r="B895" s="237" t="n">
        <v>0</v>
      </c>
      <c r="C895" s="237" t="n">
        <v>0</v>
      </c>
      <c r="D895" s="237" t="n">
        <v>0</v>
      </c>
      <c r="E895" s="237" t="n">
        <v>0</v>
      </c>
      <c r="F895" s="237" t="n">
        <v>0</v>
      </c>
      <c r="G895" s="237" t="n">
        <v>0</v>
      </c>
      <c r="H895" s="237" t="n">
        <v>0</v>
      </c>
      <c r="I895" s="237" t="n">
        <v>0</v>
      </c>
      <c r="J895" s="237" t="n">
        <v>0</v>
      </c>
      <c r="K895" s="237" t="n">
        <v>0</v>
      </c>
      <c r="L895" s="237" t="n">
        <v>0</v>
      </c>
      <c r="M895" s="237" t="n">
        <v>0</v>
      </c>
      <c r="N895" s="237" t="n">
        <v>0</v>
      </c>
      <c r="O895" s="239" t="n">
        <v>0</v>
      </c>
      <c r="T895" s="53"/>
      <c r="V895" s="53"/>
    </row>
    <row r="896" s="5" customFormat="true" ht="12.75" hidden="false" customHeight="false" outlineLevel="0" collapsed="false">
      <c r="A896" s="153" t="s">
        <v>308</v>
      </c>
      <c r="B896" s="68" t="n">
        <v>0</v>
      </c>
      <c r="C896" s="68" t="n">
        <v>0</v>
      </c>
      <c r="D896" s="68" t="n">
        <v>0</v>
      </c>
      <c r="E896" s="68" t="n">
        <v>0</v>
      </c>
      <c r="F896" s="68" t="n">
        <v>0</v>
      </c>
      <c r="G896" s="68" t="n">
        <v>0</v>
      </c>
      <c r="H896" s="68" t="n">
        <v>0</v>
      </c>
      <c r="I896" s="68" t="n">
        <v>0</v>
      </c>
      <c r="J896" s="68" t="n">
        <v>0</v>
      </c>
      <c r="K896" s="68" t="n">
        <v>0</v>
      </c>
      <c r="L896" s="68" t="n">
        <v>0</v>
      </c>
      <c r="M896" s="68" t="n">
        <v>0</v>
      </c>
      <c r="N896" s="68" t="n">
        <v>0</v>
      </c>
      <c r="O896" s="236"/>
      <c r="T896" s="53"/>
      <c r="V896" s="53"/>
    </row>
    <row r="897" s="5" customFormat="true" ht="12.75" hidden="false" customHeight="false" outlineLevel="0" collapsed="false">
      <c r="B897" s="137"/>
      <c r="C897" s="137"/>
      <c r="D897" s="137"/>
      <c r="E897" s="137"/>
      <c r="F897" s="137"/>
      <c r="G897" s="137"/>
      <c r="H897" s="137"/>
      <c r="I897" s="137"/>
      <c r="J897" s="137"/>
      <c r="K897" s="137"/>
      <c r="L897" s="137"/>
      <c r="M897" s="137"/>
      <c r="N897" s="137"/>
      <c r="O897" s="236"/>
      <c r="T897" s="53"/>
      <c r="V897" s="53"/>
    </row>
    <row r="898" s="5" customFormat="true" ht="12.75" hidden="false" customHeight="false" outlineLevel="0" collapsed="false">
      <c r="A898" s="73" t="s">
        <v>309</v>
      </c>
      <c r="B898" s="67" t="n">
        <v>0</v>
      </c>
      <c r="C898" s="67" t="n">
        <v>0</v>
      </c>
      <c r="D898" s="67" t="n">
        <v>0</v>
      </c>
      <c r="E898" s="67" t="n">
        <v>0</v>
      </c>
      <c r="F898" s="67" t="n">
        <v>0</v>
      </c>
      <c r="G898" s="67" t="n">
        <v>0</v>
      </c>
      <c r="H898" s="67" t="n">
        <v>0</v>
      </c>
      <c r="I898" s="67" t="n">
        <v>0</v>
      </c>
      <c r="J898" s="67" t="n">
        <v>0</v>
      </c>
      <c r="K898" s="67" t="n">
        <v>0</v>
      </c>
      <c r="L898" s="67" t="n">
        <v>0</v>
      </c>
      <c r="M898" s="67" t="n">
        <v>0</v>
      </c>
      <c r="N898" s="67" t="n">
        <v>0</v>
      </c>
      <c r="O898" s="230" t="n">
        <v>0</v>
      </c>
      <c r="T898" s="53"/>
      <c r="V898" s="53"/>
    </row>
    <row r="899" s="5" customFormat="true" ht="12.75" hidden="false" customHeight="false" outlineLevel="0" collapsed="false">
      <c r="A899" s="153" t="s">
        <v>308</v>
      </c>
      <c r="B899" s="68" t="n">
        <v>0</v>
      </c>
      <c r="C899" s="68" t="n">
        <v>0</v>
      </c>
      <c r="D899" s="68" t="n">
        <v>0</v>
      </c>
      <c r="E899" s="68" t="n">
        <v>0</v>
      </c>
      <c r="F899" s="68" t="n">
        <v>0</v>
      </c>
      <c r="G899" s="68" t="n">
        <v>0</v>
      </c>
      <c r="H899" s="68" t="n">
        <v>0</v>
      </c>
      <c r="I899" s="68" t="n">
        <v>0</v>
      </c>
      <c r="J899" s="68" t="n">
        <v>0</v>
      </c>
      <c r="K899" s="68" t="n">
        <v>0</v>
      </c>
      <c r="L899" s="68" t="n">
        <v>0</v>
      </c>
      <c r="M899" s="68" t="n">
        <v>0</v>
      </c>
      <c r="N899" s="68" t="n">
        <v>0</v>
      </c>
      <c r="O899" s="236"/>
      <c r="T899" s="53"/>
      <c r="V899" s="53"/>
    </row>
    <row r="900" s="5" customFormat="true" ht="12.75" hidden="false" customHeight="false" outlineLevel="0" collapsed="false">
      <c r="O900" s="236"/>
      <c r="T900" s="53"/>
      <c r="V900" s="53"/>
    </row>
    <row r="901" s="5" customFormat="true" ht="15.75" hidden="false" customHeight="false" outlineLevel="0" collapsed="false">
      <c r="A901" s="227" t="s">
        <v>310</v>
      </c>
      <c r="O901" s="236"/>
      <c r="T901" s="53"/>
      <c r="V901" s="53"/>
    </row>
    <row r="902" s="5" customFormat="true" ht="12.75" hidden="false" customHeight="false" outlineLevel="0" collapsed="false">
      <c r="A902" s="153" t="s">
        <v>160</v>
      </c>
      <c r="B902" s="228" t="n">
        <v>0</v>
      </c>
      <c r="C902" s="228" t="n">
        <v>0</v>
      </c>
      <c r="D902" s="228" t="n">
        <v>0</v>
      </c>
      <c r="E902" s="228" t="n">
        <v>0</v>
      </c>
      <c r="F902" s="228" t="n">
        <v>0</v>
      </c>
      <c r="G902" s="228" t="n">
        <v>0</v>
      </c>
      <c r="H902" s="228" t="n">
        <v>0</v>
      </c>
      <c r="I902" s="228" t="n">
        <v>0</v>
      </c>
      <c r="J902" s="228" t="n">
        <v>0</v>
      </c>
      <c r="K902" s="228" t="n">
        <v>0</v>
      </c>
      <c r="L902" s="228" t="n">
        <v>0</v>
      </c>
      <c r="M902" s="228" t="n">
        <v>0</v>
      </c>
      <c r="N902" s="67" t="n">
        <v>0</v>
      </c>
      <c r="O902" s="230" t="n">
        <v>0</v>
      </c>
      <c r="T902" s="53"/>
      <c r="V902" s="53"/>
    </row>
    <row r="903" s="5" customFormat="true" ht="12.75" hidden="false" customHeight="false" outlineLevel="0" collapsed="false">
      <c r="A903" s="153" t="s">
        <v>332</v>
      </c>
      <c r="B903" s="228" t="n">
        <v>0</v>
      </c>
      <c r="C903" s="228" t="n">
        <v>0</v>
      </c>
      <c r="D903" s="228" t="n">
        <v>0</v>
      </c>
      <c r="E903" s="228" t="n">
        <v>0</v>
      </c>
      <c r="F903" s="228" t="n">
        <v>0</v>
      </c>
      <c r="G903" s="228" t="n">
        <v>0</v>
      </c>
      <c r="H903" s="228" t="n">
        <v>0</v>
      </c>
      <c r="I903" s="228" t="n">
        <v>0</v>
      </c>
      <c r="J903" s="228" t="n">
        <v>0</v>
      </c>
      <c r="K903" s="228" t="n">
        <v>0</v>
      </c>
      <c r="L903" s="228" t="n">
        <v>0</v>
      </c>
      <c r="M903" s="228" t="n">
        <v>0</v>
      </c>
      <c r="N903" s="67" t="n">
        <v>0</v>
      </c>
      <c r="O903" s="230" t="n">
        <v>0</v>
      </c>
      <c r="T903" s="53"/>
      <c r="V903" s="53"/>
    </row>
    <row r="904" s="5" customFormat="true" ht="12.75" hidden="false" customHeight="false" outlineLevel="0" collapsed="false">
      <c r="A904" s="153" t="s">
        <v>161</v>
      </c>
      <c r="B904" s="228" t="n">
        <v>0</v>
      </c>
      <c r="C904" s="228" t="n">
        <v>0</v>
      </c>
      <c r="D904" s="228" t="n">
        <v>0</v>
      </c>
      <c r="E904" s="228" t="n">
        <v>0</v>
      </c>
      <c r="F904" s="228" t="n">
        <v>0</v>
      </c>
      <c r="G904" s="228" t="n">
        <v>0</v>
      </c>
      <c r="H904" s="228" t="n">
        <v>0</v>
      </c>
      <c r="I904" s="228" t="n">
        <v>0</v>
      </c>
      <c r="J904" s="228" t="n">
        <v>0</v>
      </c>
      <c r="K904" s="228" t="n">
        <v>0</v>
      </c>
      <c r="L904" s="228" t="n">
        <v>0</v>
      </c>
      <c r="M904" s="228" t="n">
        <v>0</v>
      </c>
      <c r="N904" s="67" t="n">
        <v>0</v>
      </c>
      <c r="O904" s="230" t="n">
        <v>0</v>
      </c>
      <c r="T904" s="53"/>
      <c r="V904" s="53"/>
    </row>
    <row r="905" s="5" customFormat="true" ht="12.75" hidden="false" customHeight="false" outlineLevel="0" collapsed="false">
      <c r="A905" s="153" t="s">
        <v>162</v>
      </c>
      <c r="B905" s="228" t="n">
        <v>0</v>
      </c>
      <c r="C905" s="228" t="n">
        <v>0</v>
      </c>
      <c r="D905" s="228" t="n">
        <v>0</v>
      </c>
      <c r="E905" s="228" t="n">
        <v>0</v>
      </c>
      <c r="F905" s="228" t="n">
        <v>0</v>
      </c>
      <c r="G905" s="228" t="n">
        <v>0</v>
      </c>
      <c r="H905" s="228" t="n">
        <v>0</v>
      </c>
      <c r="I905" s="228" t="n">
        <v>0</v>
      </c>
      <c r="J905" s="228" t="n">
        <v>0</v>
      </c>
      <c r="K905" s="228" t="n">
        <v>0</v>
      </c>
      <c r="L905" s="228" t="n">
        <v>0</v>
      </c>
      <c r="M905" s="228" t="n">
        <v>0</v>
      </c>
      <c r="N905" s="67" t="n">
        <v>0</v>
      </c>
      <c r="O905" s="230" t="n">
        <v>0</v>
      </c>
      <c r="T905" s="53"/>
      <c r="V905" s="53"/>
    </row>
    <row r="906" s="5" customFormat="true" ht="12.75" hidden="false" customHeight="false" outlineLevel="0" collapsed="false">
      <c r="A906" s="153" t="s">
        <v>163</v>
      </c>
      <c r="B906" s="228" t="n">
        <v>0</v>
      </c>
      <c r="C906" s="228" t="n">
        <v>0</v>
      </c>
      <c r="D906" s="228" t="n">
        <v>0</v>
      </c>
      <c r="E906" s="228" t="n">
        <v>0</v>
      </c>
      <c r="F906" s="228" t="n">
        <v>0</v>
      </c>
      <c r="G906" s="228" t="n">
        <v>0</v>
      </c>
      <c r="H906" s="228" t="n">
        <v>0</v>
      </c>
      <c r="I906" s="228" t="n">
        <v>0</v>
      </c>
      <c r="J906" s="228" t="n">
        <v>0</v>
      </c>
      <c r="K906" s="228" t="n">
        <v>0</v>
      </c>
      <c r="L906" s="228" t="n">
        <v>0</v>
      </c>
      <c r="M906" s="228" t="n">
        <v>0</v>
      </c>
      <c r="N906" s="67" t="n">
        <v>0</v>
      </c>
      <c r="O906" s="230" t="n">
        <v>0</v>
      </c>
      <c r="T906" s="53"/>
      <c r="V906" s="53"/>
    </row>
    <row r="907" s="5" customFormat="true" ht="12.75" hidden="false" customHeight="false" outlineLevel="0" collapsed="false">
      <c r="A907" s="153" t="s">
        <v>164</v>
      </c>
      <c r="B907" s="228" t="n">
        <v>0</v>
      </c>
      <c r="C907" s="228" t="n">
        <v>0</v>
      </c>
      <c r="D907" s="228" t="n">
        <v>0</v>
      </c>
      <c r="E907" s="228" t="n">
        <v>0</v>
      </c>
      <c r="F907" s="228" t="n">
        <v>0</v>
      </c>
      <c r="G907" s="228" t="n">
        <v>0</v>
      </c>
      <c r="H907" s="228" t="n">
        <v>0</v>
      </c>
      <c r="I907" s="228" t="n">
        <v>0</v>
      </c>
      <c r="J907" s="228" t="n">
        <v>0</v>
      </c>
      <c r="K907" s="228" t="n">
        <v>0</v>
      </c>
      <c r="L907" s="228" t="n">
        <v>0</v>
      </c>
      <c r="M907" s="228" t="n">
        <v>0</v>
      </c>
      <c r="N907" s="67" t="n">
        <v>0</v>
      </c>
      <c r="O907" s="230" t="n">
        <v>0</v>
      </c>
      <c r="T907" s="53"/>
      <c r="V907" s="53"/>
    </row>
    <row r="908" s="5" customFormat="true" ht="12.75" hidden="false" customHeight="false" outlineLevel="0" collapsed="false">
      <c r="A908" s="153" t="s">
        <v>312</v>
      </c>
      <c r="B908" s="228" t="n">
        <v>0</v>
      </c>
      <c r="C908" s="228" t="n">
        <v>0</v>
      </c>
      <c r="D908" s="228" t="n">
        <v>0</v>
      </c>
      <c r="E908" s="228" t="n">
        <v>0</v>
      </c>
      <c r="F908" s="228" t="n">
        <v>0</v>
      </c>
      <c r="G908" s="228" t="n">
        <v>0</v>
      </c>
      <c r="H908" s="228" t="n">
        <v>0</v>
      </c>
      <c r="I908" s="228" t="n">
        <v>0</v>
      </c>
      <c r="J908" s="228" t="n">
        <v>0</v>
      </c>
      <c r="K908" s="228" t="n">
        <v>0</v>
      </c>
      <c r="L908" s="228" t="n">
        <v>0</v>
      </c>
      <c r="M908" s="228" t="n">
        <v>0</v>
      </c>
      <c r="N908" s="67" t="n">
        <v>0</v>
      </c>
      <c r="O908" s="230" t="n">
        <v>0</v>
      </c>
      <c r="T908" s="53"/>
      <c r="V908" s="53"/>
    </row>
    <row r="909" s="5" customFormat="true" ht="12.75" hidden="false" customHeight="false" outlineLevel="0" collapsed="false">
      <c r="A909" s="153" t="s">
        <v>313</v>
      </c>
      <c r="B909" s="228" t="n">
        <v>0</v>
      </c>
      <c r="C909" s="228" t="n">
        <v>0</v>
      </c>
      <c r="D909" s="228" t="n">
        <v>0</v>
      </c>
      <c r="E909" s="228" t="n">
        <v>0</v>
      </c>
      <c r="F909" s="228" t="n">
        <v>0</v>
      </c>
      <c r="G909" s="228" t="n">
        <v>0</v>
      </c>
      <c r="H909" s="228" t="n">
        <v>0</v>
      </c>
      <c r="I909" s="228" t="n">
        <v>0</v>
      </c>
      <c r="J909" s="228" t="n">
        <v>0</v>
      </c>
      <c r="K909" s="228" t="n">
        <v>0</v>
      </c>
      <c r="L909" s="228" t="n">
        <v>0</v>
      </c>
      <c r="M909" s="228" t="n">
        <v>0</v>
      </c>
      <c r="N909" s="67" t="n">
        <v>0</v>
      </c>
      <c r="O909" s="230" t="n">
        <v>0</v>
      </c>
      <c r="T909" s="53"/>
      <c r="V909" s="53"/>
    </row>
    <row r="910" s="5" customFormat="true" ht="12.75" hidden="false" customHeight="false" outlineLevel="0" collapsed="false">
      <c r="A910" s="153" t="s">
        <v>165</v>
      </c>
      <c r="B910" s="228" t="n">
        <v>0</v>
      </c>
      <c r="C910" s="228" t="n">
        <v>0</v>
      </c>
      <c r="D910" s="228" t="n">
        <v>0</v>
      </c>
      <c r="E910" s="228" t="n">
        <v>0</v>
      </c>
      <c r="F910" s="228" t="n">
        <v>0</v>
      </c>
      <c r="G910" s="228" t="n">
        <v>0</v>
      </c>
      <c r="H910" s="228" t="n">
        <v>0</v>
      </c>
      <c r="I910" s="228" t="n">
        <v>0</v>
      </c>
      <c r="J910" s="228" t="n">
        <v>0</v>
      </c>
      <c r="K910" s="228" t="n">
        <v>0</v>
      </c>
      <c r="L910" s="228" t="n">
        <v>0</v>
      </c>
      <c r="M910" s="228" t="n">
        <v>0</v>
      </c>
      <c r="N910" s="67" t="n">
        <v>0</v>
      </c>
      <c r="O910" s="230" t="n">
        <v>0</v>
      </c>
      <c r="T910" s="53"/>
      <c r="V910" s="53"/>
    </row>
    <row r="911" s="5" customFormat="true" ht="12.75" hidden="false" customHeight="false" outlineLevel="0" collapsed="false">
      <c r="A911" s="153" t="s">
        <v>166</v>
      </c>
      <c r="B911" s="228" t="n">
        <v>0</v>
      </c>
      <c r="C911" s="228" t="n">
        <v>0</v>
      </c>
      <c r="D911" s="228" t="n">
        <v>0</v>
      </c>
      <c r="E911" s="228" t="n">
        <v>0</v>
      </c>
      <c r="F911" s="228" t="n">
        <v>0</v>
      </c>
      <c r="G911" s="228" t="n">
        <v>0</v>
      </c>
      <c r="H911" s="228" t="n">
        <v>0</v>
      </c>
      <c r="I911" s="228" t="n">
        <v>0</v>
      </c>
      <c r="J911" s="228" t="n">
        <v>0</v>
      </c>
      <c r="K911" s="228" t="n">
        <v>0</v>
      </c>
      <c r="L911" s="228" t="n">
        <v>0</v>
      </c>
      <c r="M911" s="228" t="n">
        <v>0</v>
      </c>
      <c r="N911" s="67" t="n">
        <v>0</v>
      </c>
      <c r="O911" s="230" t="n">
        <v>0</v>
      </c>
      <c r="T911" s="53"/>
      <c r="V911" s="53"/>
    </row>
    <row r="912" s="5" customFormat="true" ht="12.75" hidden="false" customHeight="false" outlineLevel="0" collapsed="false">
      <c r="A912" s="153" t="s">
        <v>167</v>
      </c>
      <c r="B912" s="228" t="n">
        <v>0</v>
      </c>
      <c r="C912" s="228" t="n">
        <v>0</v>
      </c>
      <c r="D912" s="228" t="n">
        <v>0</v>
      </c>
      <c r="E912" s="228" t="n">
        <v>0</v>
      </c>
      <c r="F912" s="228" t="n">
        <v>0</v>
      </c>
      <c r="G912" s="228" t="n">
        <v>0</v>
      </c>
      <c r="H912" s="228" t="n">
        <v>0</v>
      </c>
      <c r="I912" s="228" t="n">
        <v>0</v>
      </c>
      <c r="J912" s="228" t="n">
        <v>0</v>
      </c>
      <c r="K912" s="228" t="n">
        <v>0</v>
      </c>
      <c r="L912" s="228" t="n">
        <v>0</v>
      </c>
      <c r="M912" s="228" t="n">
        <v>0</v>
      </c>
      <c r="N912" s="67" t="n">
        <v>0</v>
      </c>
      <c r="O912" s="230" t="n">
        <v>0</v>
      </c>
      <c r="T912" s="53"/>
      <c r="V912" s="53"/>
    </row>
    <row r="913" s="5" customFormat="true" ht="12.75" hidden="false" customHeight="false" outlineLevel="0" collapsed="false">
      <c r="A913" s="153" t="s">
        <v>168</v>
      </c>
      <c r="B913" s="228" t="n">
        <v>0</v>
      </c>
      <c r="C913" s="228" t="n">
        <v>0</v>
      </c>
      <c r="D913" s="228" t="n">
        <v>0</v>
      </c>
      <c r="E913" s="228" t="n">
        <v>0</v>
      </c>
      <c r="F913" s="228" t="n">
        <v>0</v>
      </c>
      <c r="G913" s="228" t="n">
        <v>0</v>
      </c>
      <c r="H913" s="228" t="n">
        <v>0</v>
      </c>
      <c r="I913" s="228" t="n">
        <v>0</v>
      </c>
      <c r="J913" s="228" t="n">
        <v>0</v>
      </c>
      <c r="K913" s="228" t="n">
        <v>0</v>
      </c>
      <c r="L913" s="228" t="n">
        <v>0</v>
      </c>
      <c r="M913" s="228" t="n">
        <v>0</v>
      </c>
      <c r="N913" s="67" t="n">
        <v>0</v>
      </c>
      <c r="O913" s="230" t="n">
        <v>0</v>
      </c>
      <c r="T913" s="53"/>
      <c r="V913" s="53"/>
    </row>
    <row r="914" s="5" customFormat="true" ht="12.75" hidden="false" customHeight="false" outlineLevel="0" collapsed="false">
      <c r="A914" s="153" t="s">
        <v>169</v>
      </c>
      <c r="B914" s="228" t="n">
        <v>0</v>
      </c>
      <c r="C914" s="228" t="n">
        <v>0</v>
      </c>
      <c r="D914" s="228" t="n">
        <v>0</v>
      </c>
      <c r="E914" s="228" t="n">
        <v>0</v>
      </c>
      <c r="F914" s="228" t="n">
        <v>0</v>
      </c>
      <c r="G914" s="228" t="n">
        <v>0</v>
      </c>
      <c r="H914" s="228" t="n">
        <v>0</v>
      </c>
      <c r="I914" s="228" t="n">
        <v>0</v>
      </c>
      <c r="J914" s="228" t="n">
        <v>0</v>
      </c>
      <c r="K914" s="228" t="n">
        <v>0</v>
      </c>
      <c r="L914" s="228" t="n">
        <v>0</v>
      </c>
      <c r="M914" s="228" t="n">
        <v>0</v>
      </c>
      <c r="N914" s="67" t="n">
        <v>0</v>
      </c>
      <c r="O914" s="230" t="n">
        <v>0</v>
      </c>
      <c r="T914" s="53"/>
      <c r="V914" s="53"/>
    </row>
    <row r="915" s="5" customFormat="true" ht="12.75" hidden="false" customHeight="false" outlineLevel="0" collapsed="false">
      <c r="A915" s="153" t="s">
        <v>329</v>
      </c>
      <c r="B915" s="228" t="n">
        <v>0</v>
      </c>
      <c r="C915" s="228" t="n">
        <v>0</v>
      </c>
      <c r="D915" s="228" t="n">
        <v>0</v>
      </c>
      <c r="E915" s="228" t="n">
        <v>0</v>
      </c>
      <c r="F915" s="228" t="n">
        <v>0</v>
      </c>
      <c r="G915" s="228" t="n">
        <v>0</v>
      </c>
      <c r="H915" s="228" t="n">
        <v>0</v>
      </c>
      <c r="I915" s="228" t="n">
        <v>0</v>
      </c>
      <c r="J915" s="228" t="n">
        <v>0</v>
      </c>
      <c r="K915" s="228" t="n">
        <v>0</v>
      </c>
      <c r="L915" s="228" t="n">
        <v>0</v>
      </c>
      <c r="M915" s="228" t="n">
        <v>0</v>
      </c>
      <c r="N915" s="67" t="n">
        <v>0</v>
      </c>
      <c r="O915" s="230" t="n">
        <v>0</v>
      </c>
      <c r="T915" s="53"/>
      <c r="V915" s="53"/>
    </row>
    <row r="916" s="5" customFormat="true" ht="12.75" hidden="false" customHeight="false" outlineLevel="0" collapsed="false">
      <c r="A916" s="153" t="s">
        <v>170</v>
      </c>
      <c r="B916" s="228" t="n">
        <v>0</v>
      </c>
      <c r="C916" s="228" t="n">
        <v>0</v>
      </c>
      <c r="D916" s="228" t="n">
        <v>0</v>
      </c>
      <c r="E916" s="228" t="n">
        <v>0</v>
      </c>
      <c r="F916" s="228" t="n">
        <v>0</v>
      </c>
      <c r="G916" s="228" t="n">
        <v>0</v>
      </c>
      <c r="H916" s="228" t="n">
        <v>0</v>
      </c>
      <c r="I916" s="228" t="n">
        <v>0</v>
      </c>
      <c r="J916" s="228" t="n">
        <v>0</v>
      </c>
      <c r="K916" s="228" t="n">
        <v>0</v>
      </c>
      <c r="L916" s="228" t="n">
        <v>0</v>
      </c>
      <c r="M916" s="228" t="n">
        <v>0</v>
      </c>
      <c r="N916" s="67" t="n">
        <v>0</v>
      </c>
      <c r="O916" s="230" t="n">
        <v>0</v>
      </c>
      <c r="T916" s="53"/>
      <c r="V916" s="53"/>
    </row>
    <row r="917" s="5" customFormat="true" ht="12.75" hidden="false" customHeight="false" outlineLevel="0" collapsed="false">
      <c r="A917" s="153" t="s">
        <v>171</v>
      </c>
      <c r="B917" s="228" t="n">
        <v>0</v>
      </c>
      <c r="C917" s="228" t="n">
        <v>0</v>
      </c>
      <c r="D917" s="228" t="n">
        <v>0</v>
      </c>
      <c r="E917" s="228" t="n">
        <v>0</v>
      </c>
      <c r="F917" s="228" t="n">
        <v>0</v>
      </c>
      <c r="G917" s="228" t="n">
        <v>0</v>
      </c>
      <c r="H917" s="228" t="n">
        <v>0</v>
      </c>
      <c r="I917" s="228" t="n">
        <v>0</v>
      </c>
      <c r="J917" s="228" t="n">
        <v>0</v>
      </c>
      <c r="K917" s="228" t="n">
        <v>0</v>
      </c>
      <c r="L917" s="228" t="n">
        <v>0</v>
      </c>
      <c r="M917" s="228" t="n">
        <v>0</v>
      </c>
      <c r="N917" s="67" t="n">
        <v>0</v>
      </c>
      <c r="O917" s="230" t="n">
        <v>0</v>
      </c>
      <c r="T917" s="53"/>
      <c r="V917" s="53"/>
    </row>
    <row r="918" s="5" customFormat="true" ht="12.75" hidden="false" customHeight="false" outlineLevel="0" collapsed="false">
      <c r="A918" s="153" t="s">
        <v>172</v>
      </c>
      <c r="B918" s="228" t="n">
        <v>0</v>
      </c>
      <c r="C918" s="228" t="n">
        <v>0</v>
      </c>
      <c r="D918" s="228" t="n">
        <v>0</v>
      </c>
      <c r="E918" s="228" t="n">
        <v>0</v>
      </c>
      <c r="F918" s="228" t="n">
        <v>0</v>
      </c>
      <c r="G918" s="228" t="n">
        <v>0</v>
      </c>
      <c r="H918" s="228" t="n">
        <v>0</v>
      </c>
      <c r="I918" s="228" t="n">
        <v>0</v>
      </c>
      <c r="J918" s="228" t="n">
        <v>0</v>
      </c>
      <c r="K918" s="228" t="n">
        <v>0</v>
      </c>
      <c r="L918" s="228" t="n">
        <v>0</v>
      </c>
      <c r="M918" s="228" t="n">
        <v>0</v>
      </c>
      <c r="N918" s="67" t="n">
        <v>0</v>
      </c>
      <c r="O918" s="230" t="n">
        <v>0</v>
      </c>
      <c r="T918" s="53"/>
      <c r="V918" s="53"/>
    </row>
    <row r="919" s="5" customFormat="true" ht="12.75" hidden="false" customHeight="false" outlineLevel="0" collapsed="false">
      <c r="A919" s="153" t="s">
        <v>173</v>
      </c>
      <c r="B919" s="228" t="n">
        <v>0</v>
      </c>
      <c r="C919" s="228" t="n">
        <v>0</v>
      </c>
      <c r="D919" s="228" t="n">
        <v>0</v>
      </c>
      <c r="E919" s="228" t="n">
        <v>0</v>
      </c>
      <c r="F919" s="228" t="n">
        <v>0</v>
      </c>
      <c r="G919" s="228" t="n">
        <v>0</v>
      </c>
      <c r="H919" s="228" t="n">
        <v>0</v>
      </c>
      <c r="I919" s="228" t="n">
        <v>0</v>
      </c>
      <c r="J919" s="228" t="n">
        <v>0</v>
      </c>
      <c r="K919" s="228" t="n">
        <v>0</v>
      </c>
      <c r="L919" s="228" t="n">
        <v>0</v>
      </c>
      <c r="M919" s="228" t="n">
        <v>0</v>
      </c>
      <c r="N919" s="67" t="n">
        <v>0</v>
      </c>
      <c r="O919" s="230" t="n">
        <v>0</v>
      </c>
      <c r="T919" s="53"/>
      <c r="V919" s="53"/>
    </row>
    <row r="920" s="5" customFormat="true" ht="12.75" hidden="false" customHeight="false" outlineLevel="0" collapsed="false">
      <c r="A920" s="153" t="s">
        <v>174</v>
      </c>
      <c r="B920" s="228" t="n">
        <v>0</v>
      </c>
      <c r="C920" s="228" t="n">
        <v>0</v>
      </c>
      <c r="D920" s="228" t="n">
        <v>0</v>
      </c>
      <c r="E920" s="228" t="n">
        <v>0</v>
      </c>
      <c r="F920" s="228" t="n">
        <v>0</v>
      </c>
      <c r="G920" s="228" t="n">
        <v>0</v>
      </c>
      <c r="H920" s="228" t="n">
        <v>0</v>
      </c>
      <c r="I920" s="228" t="n">
        <v>0</v>
      </c>
      <c r="J920" s="228" t="n">
        <v>0</v>
      </c>
      <c r="K920" s="228" t="n">
        <v>0</v>
      </c>
      <c r="L920" s="228" t="n">
        <v>0</v>
      </c>
      <c r="M920" s="228" t="n">
        <v>0</v>
      </c>
      <c r="N920" s="67" t="n">
        <v>0</v>
      </c>
      <c r="O920" s="230" t="n">
        <v>0</v>
      </c>
      <c r="T920" s="53"/>
      <c r="V920" s="53"/>
    </row>
    <row r="921" s="5" customFormat="true" ht="12.75" hidden="false" customHeight="false" outlineLevel="0" collapsed="false">
      <c r="A921" s="153" t="s">
        <v>175</v>
      </c>
      <c r="B921" s="228" t="n">
        <v>0</v>
      </c>
      <c r="C921" s="228" t="n">
        <v>0</v>
      </c>
      <c r="D921" s="228" t="n">
        <v>0</v>
      </c>
      <c r="E921" s="228" t="n">
        <v>0</v>
      </c>
      <c r="F921" s="228" t="n">
        <v>0</v>
      </c>
      <c r="G921" s="228" t="n">
        <v>0</v>
      </c>
      <c r="H921" s="228" t="n">
        <v>0</v>
      </c>
      <c r="I921" s="228" t="n">
        <v>0</v>
      </c>
      <c r="J921" s="228" t="n">
        <v>0</v>
      </c>
      <c r="K921" s="228" t="n">
        <v>0</v>
      </c>
      <c r="L921" s="228" t="n">
        <v>0</v>
      </c>
      <c r="M921" s="228" t="n">
        <v>0</v>
      </c>
      <c r="N921" s="67" t="n">
        <v>0</v>
      </c>
      <c r="O921" s="230" t="n">
        <v>0</v>
      </c>
      <c r="T921" s="53"/>
      <c r="V921" s="53"/>
    </row>
    <row r="922" s="5" customFormat="true" ht="12.75" hidden="false" customHeight="false" outlineLevel="0" collapsed="false">
      <c r="A922" s="153" t="s">
        <v>315</v>
      </c>
      <c r="B922" s="228" t="n">
        <v>0</v>
      </c>
      <c r="C922" s="228" t="n">
        <v>0</v>
      </c>
      <c r="D922" s="228" t="n">
        <v>0</v>
      </c>
      <c r="E922" s="228" t="n">
        <v>0</v>
      </c>
      <c r="F922" s="228" t="n">
        <v>0</v>
      </c>
      <c r="G922" s="228" t="n">
        <v>0</v>
      </c>
      <c r="H922" s="228" t="n">
        <v>0</v>
      </c>
      <c r="I922" s="228" t="n">
        <v>0</v>
      </c>
      <c r="J922" s="228" t="n">
        <v>0</v>
      </c>
      <c r="K922" s="228" t="n">
        <v>0</v>
      </c>
      <c r="L922" s="228" t="n">
        <v>0</v>
      </c>
      <c r="M922" s="228" t="n">
        <v>0</v>
      </c>
      <c r="N922" s="67" t="n">
        <v>0</v>
      </c>
      <c r="O922" s="230" t="n">
        <v>0</v>
      </c>
      <c r="T922" s="53"/>
      <c r="V922" s="53"/>
    </row>
    <row r="923" s="5" customFormat="true" ht="12.75" hidden="false" customHeight="false" outlineLevel="0" collapsed="false">
      <c r="A923" s="153" t="s">
        <v>316</v>
      </c>
      <c r="B923" s="228" t="n">
        <v>0</v>
      </c>
      <c r="C923" s="228" t="n">
        <v>0</v>
      </c>
      <c r="D923" s="228" t="n">
        <v>0</v>
      </c>
      <c r="E923" s="228" t="n">
        <v>0</v>
      </c>
      <c r="F923" s="228" t="n">
        <v>0</v>
      </c>
      <c r="G923" s="228" t="n">
        <v>0</v>
      </c>
      <c r="H923" s="228" t="n">
        <v>0</v>
      </c>
      <c r="I923" s="228" t="n">
        <v>0</v>
      </c>
      <c r="J923" s="228" t="n">
        <v>0</v>
      </c>
      <c r="K923" s="228" t="n">
        <v>0</v>
      </c>
      <c r="L923" s="228" t="n">
        <v>0</v>
      </c>
      <c r="M923" s="228" t="n">
        <v>0</v>
      </c>
      <c r="N923" s="67" t="n">
        <v>0</v>
      </c>
      <c r="O923" s="230" t="n">
        <v>0</v>
      </c>
      <c r="T923" s="53"/>
      <c r="V923" s="53"/>
    </row>
    <row r="924" s="5" customFormat="true" ht="12.75" hidden="false" customHeight="false" outlineLevel="0" collapsed="false">
      <c r="A924" s="153" t="s">
        <v>317</v>
      </c>
      <c r="B924" s="228" t="n">
        <v>0</v>
      </c>
      <c r="C924" s="228" t="n">
        <v>0</v>
      </c>
      <c r="D924" s="228" t="n">
        <v>0</v>
      </c>
      <c r="E924" s="228" t="n">
        <v>0</v>
      </c>
      <c r="F924" s="228" t="n">
        <v>0</v>
      </c>
      <c r="G924" s="228" t="n">
        <v>0</v>
      </c>
      <c r="H924" s="228" t="n">
        <v>0</v>
      </c>
      <c r="I924" s="228" t="n">
        <v>0</v>
      </c>
      <c r="J924" s="228" t="n">
        <v>0</v>
      </c>
      <c r="K924" s="228" t="n">
        <v>0</v>
      </c>
      <c r="L924" s="228" t="n">
        <v>0</v>
      </c>
      <c r="M924" s="228" t="n">
        <v>0</v>
      </c>
      <c r="N924" s="67" t="n">
        <v>0</v>
      </c>
      <c r="O924" s="230" t="n">
        <v>0</v>
      </c>
      <c r="T924" s="53"/>
      <c r="V924" s="53"/>
    </row>
    <row r="925" s="5" customFormat="true" ht="12.75" hidden="false" customHeight="false" outlineLevel="0" collapsed="false">
      <c r="A925" s="153" t="s">
        <v>176</v>
      </c>
      <c r="B925" s="228" t="n">
        <v>0</v>
      </c>
      <c r="C925" s="228" t="n">
        <v>0</v>
      </c>
      <c r="D925" s="228" t="n">
        <v>0</v>
      </c>
      <c r="E925" s="228" t="n">
        <v>0</v>
      </c>
      <c r="F925" s="228" t="n">
        <v>0</v>
      </c>
      <c r="G925" s="228" t="n">
        <v>0</v>
      </c>
      <c r="H925" s="228" t="n">
        <v>0</v>
      </c>
      <c r="I925" s="228" t="n">
        <v>0</v>
      </c>
      <c r="J925" s="228" t="n">
        <v>0</v>
      </c>
      <c r="K925" s="228" t="n">
        <v>0</v>
      </c>
      <c r="L925" s="228" t="n">
        <v>0</v>
      </c>
      <c r="M925" s="228" t="n">
        <v>0</v>
      </c>
      <c r="N925" s="67" t="n">
        <v>0</v>
      </c>
      <c r="O925" s="230" t="n">
        <v>0</v>
      </c>
      <c r="T925" s="53"/>
      <c r="V925" s="53"/>
    </row>
    <row r="926" s="5" customFormat="true" ht="12.75" hidden="false" customHeight="false" outlineLevel="0" collapsed="false">
      <c r="A926" s="153" t="s">
        <v>177</v>
      </c>
      <c r="B926" s="228" t="n">
        <v>0</v>
      </c>
      <c r="C926" s="228" t="n">
        <v>0</v>
      </c>
      <c r="D926" s="228" t="n">
        <v>0</v>
      </c>
      <c r="E926" s="228" t="n">
        <v>0</v>
      </c>
      <c r="F926" s="228" t="n">
        <v>0</v>
      </c>
      <c r="G926" s="228" t="n">
        <v>0</v>
      </c>
      <c r="H926" s="228" t="n">
        <v>0</v>
      </c>
      <c r="I926" s="228" t="n">
        <v>0</v>
      </c>
      <c r="J926" s="228" t="n">
        <v>0</v>
      </c>
      <c r="K926" s="228" t="n">
        <v>0</v>
      </c>
      <c r="L926" s="228" t="n">
        <v>0</v>
      </c>
      <c r="M926" s="228" t="n">
        <v>0</v>
      </c>
      <c r="N926" s="67" t="n">
        <v>0</v>
      </c>
      <c r="O926" s="230" t="n">
        <v>0</v>
      </c>
      <c r="T926" s="53"/>
      <c r="V926" s="53"/>
    </row>
    <row r="927" s="5" customFormat="true" ht="12.75" hidden="false" customHeight="false" outlineLevel="0" collapsed="false">
      <c r="A927" s="153" t="s">
        <v>318</v>
      </c>
      <c r="B927" s="234" t="n">
        <v>0</v>
      </c>
      <c r="C927" s="234" t="n">
        <v>0</v>
      </c>
      <c r="D927" s="234" t="n">
        <v>0</v>
      </c>
      <c r="E927" s="234" t="n">
        <v>0</v>
      </c>
      <c r="F927" s="234" t="n">
        <v>0</v>
      </c>
      <c r="G927" s="234" t="n">
        <v>0</v>
      </c>
      <c r="H927" s="234" t="n">
        <v>0</v>
      </c>
      <c r="I927" s="234" t="n">
        <v>0</v>
      </c>
      <c r="J927" s="234" t="n">
        <v>0</v>
      </c>
      <c r="K927" s="234" t="n">
        <v>0</v>
      </c>
      <c r="L927" s="234" t="n">
        <v>0</v>
      </c>
      <c r="M927" s="234" t="n">
        <v>0</v>
      </c>
      <c r="N927" s="70" t="n">
        <v>0</v>
      </c>
      <c r="O927" s="230" t="n">
        <v>0</v>
      </c>
      <c r="T927" s="53"/>
      <c r="V927" s="53"/>
    </row>
    <row r="928" s="5" customFormat="true" ht="12.75" hidden="false" customHeight="false" outlineLevel="0" collapsed="false">
      <c r="A928" s="73" t="s">
        <v>319</v>
      </c>
      <c r="B928" s="228" t="n">
        <v>0</v>
      </c>
      <c r="C928" s="228" t="n">
        <v>0</v>
      </c>
      <c r="D928" s="228" t="n">
        <v>0</v>
      </c>
      <c r="E928" s="228" t="n">
        <v>0</v>
      </c>
      <c r="F928" s="228" t="n">
        <v>0</v>
      </c>
      <c r="G928" s="228" t="n">
        <v>0</v>
      </c>
      <c r="H928" s="228" t="n">
        <v>0</v>
      </c>
      <c r="I928" s="228" t="n">
        <v>0</v>
      </c>
      <c r="J928" s="228" t="n">
        <v>0</v>
      </c>
      <c r="K928" s="228" t="n">
        <v>0</v>
      </c>
      <c r="L928" s="228" t="n">
        <v>0</v>
      </c>
      <c r="M928" s="228" t="n">
        <v>0</v>
      </c>
      <c r="N928" s="67" t="n">
        <v>0</v>
      </c>
      <c r="O928" s="239" t="n">
        <v>0</v>
      </c>
      <c r="T928" s="53"/>
      <c r="V928" s="53"/>
    </row>
    <row r="929" s="5" customFormat="true" ht="12.75" hidden="false" customHeight="false" outlineLevel="0" collapsed="false">
      <c r="A929" s="153" t="s">
        <v>308</v>
      </c>
      <c r="B929" s="242" t="n">
        <v>0</v>
      </c>
      <c r="C929" s="242" t="n">
        <v>0</v>
      </c>
      <c r="D929" s="242" t="n">
        <v>0</v>
      </c>
      <c r="E929" s="242" t="n">
        <v>0</v>
      </c>
      <c r="F929" s="242" t="n">
        <v>0</v>
      </c>
      <c r="G929" s="242" t="n">
        <v>0</v>
      </c>
      <c r="H929" s="242" t="n">
        <v>0</v>
      </c>
      <c r="I929" s="242" t="n">
        <v>0</v>
      </c>
      <c r="J929" s="242" t="n">
        <v>0</v>
      </c>
      <c r="K929" s="242" t="n">
        <v>0</v>
      </c>
      <c r="L929" s="242" t="n">
        <v>0</v>
      </c>
      <c r="M929" s="242" t="n">
        <v>0</v>
      </c>
      <c r="N929" s="68" t="n">
        <v>0</v>
      </c>
      <c r="O929" s="230"/>
      <c r="T929" s="53"/>
      <c r="V929" s="53"/>
    </row>
    <row r="930" s="5" customFormat="true" ht="12.75" hidden="false" customHeight="false" outlineLevel="0" collapsed="false">
      <c r="A930" s="65"/>
      <c r="B930" s="228"/>
      <c r="C930" s="228"/>
      <c r="D930" s="228"/>
      <c r="E930" s="228"/>
      <c r="F930" s="228"/>
      <c r="G930" s="228"/>
      <c r="H930" s="228"/>
      <c r="I930" s="228"/>
      <c r="J930" s="228"/>
      <c r="K930" s="228"/>
      <c r="L930" s="228"/>
      <c r="M930" s="228"/>
      <c r="N930" s="228"/>
      <c r="O930" s="240"/>
      <c r="T930" s="53"/>
      <c r="V930" s="53"/>
    </row>
    <row r="931" s="5" customFormat="true" ht="12.75" hidden="false" customHeight="false" outlineLevel="0" collapsed="false">
      <c r="A931" s="73" t="s">
        <v>320</v>
      </c>
      <c r="B931" s="67" t="n">
        <v>0</v>
      </c>
      <c r="C931" s="67" t="n">
        <v>0</v>
      </c>
      <c r="D931" s="67" t="n">
        <v>0</v>
      </c>
      <c r="E931" s="67" t="n">
        <v>0</v>
      </c>
      <c r="F931" s="67" t="n">
        <v>0</v>
      </c>
      <c r="G931" s="67" t="n">
        <v>0</v>
      </c>
      <c r="H931" s="67" t="n">
        <v>0</v>
      </c>
      <c r="I931" s="67" t="n">
        <v>0</v>
      </c>
      <c r="J931" s="67" t="n">
        <v>0</v>
      </c>
      <c r="K931" s="67" t="n">
        <v>0</v>
      </c>
      <c r="L931" s="67" t="n">
        <v>0</v>
      </c>
      <c r="M931" s="67" t="n">
        <v>0</v>
      </c>
      <c r="N931" s="67" t="n">
        <v>0</v>
      </c>
      <c r="O931" s="230" t="n">
        <v>0</v>
      </c>
      <c r="T931" s="53"/>
      <c r="V931" s="53"/>
    </row>
    <row r="932" s="5" customFormat="true" ht="12.75" hidden="false" customHeight="false" outlineLevel="0" collapsed="false">
      <c r="A932" s="153" t="s">
        <v>308</v>
      </c>
      <c r="B932" s="68" t="n">
        <v>0</v>
      </c>
      <c r="C932" s="68" t="n">
        <v>0</v>
      </c>
      <c r="D932" s="68" t="n">
        <v>0</v>
      </c>
      <c r="E932" s="68" t="n">
        <v>0</v>
      </c>
      <c r="F932" s="68" t="n">
        <v>0</v>
      </c>
      <c r="G932" s="68" t="n">
        <v>0</v>
      </c>
      <c r="H932" s="68" t="n">
        <v>0</v>
      </c>
      <c r="I932" s="68" t="n">
        <v>0</v>
      </c>
      <c r="J932" s="68" t="n">
        <v>0</v>
      </c>
      <c r="K932" s="68" t="n">
        <v>0</v>
      </c>
      <c r="L932" s="68" t="n">
        <v>0</v>
      </c>
      <c r="M932" s="68" t="n">
        <v>0</v>
      </c>
      <c r="N932" s="68" t="n">
        <v>0</v>
      </c>
      <c r="O932" s="236"/>
      <c r="T932" s="53"/>
      <c r="V932" s="53"/>
    </row>
    <row r="933" s="5" customFormat="true" ht="12.75" hidden="false" customHeight="false" outlineLevel="0" collapsed="false">
      <c r="O933" s="236"/>
      <c r="T933" s="53"/>
      <c r="V933" s="53"/>
    </row>
    <row r="934" s="5" customFormat="true" ht="12.75" hidden="false" customHeight="false" outlineLevel="0" collapsed="false">
      <c r="A934" s="73" t="s">
        <v>327</v>
      </c>
      <c r="B934" s="67" t="n">
        <v>0</v>
      </c>
      <c r="C934" s="67" t="n">
        <v>0</v>
      </c>
      <c r="D934" s="67" t="n">
        <v>0</v>
      </c>
      <c r="E934" s="67" t="n">
        <v>0</v>
      </c>
      <c r="F934" s="67" t="n">
        <v>0</v>
      </c>
      <c r="G934" s="67" t="n">
        <v>0</v>
      </c>
      <c r="H934" s="67" t="n">
        <v>0</v>
      </c>
      <c r="I934" s="67" t="n">
        <v>0</v>
      </c>
      <c r="J934" s="67" t="n">
        <v>0</v>
      </c>
      <c r="K934" s="67" t="n">
        <v>0</v>
      </c>
      <c r="L934" s="67" t="n">
        <v>0</v>
      </c>
      <c r="M934" s="67" t="n">
        <v>0</v>
      </c>
      <c r="N934" s="67" t="n">
        <v>0</v>
      </c>
      <c r="O934" s="230" t="n">
        <v>0</v>
      </c>
      <c r="T934" s="53"/>
      <c r="V934" s="53"/>
    </row>
    <row r="935" s="5" customFormat="true" ht="12.75" hidden="false" customHeight="false" outlineLevel="0" collapsed="false">
      <c r="A935" s="153" t="s">
        <v>322</v>
      </c>
      <c r="B935" s="68" t="n">
        <v>0</v>
      </c>
      <c r="C935" s="68" t="n">
        <v>0</v>
      </c>
      <c r="D935" s="68" t="n">
        <v>0</v>
      </c>
      <c r="E935" s="68" t="n">
        <v>0</v>
      </c>
      <c r="F935" s="68" t="n">
        <v>0</v>
      </c>
      <c r="G935" s="68" t="n">
        <v>0</v>
      </c>
      <c r="H935" s="68" t="n">
        <v>0</v>
      </c>
      <c r="I935" s="68" t="n">
        <v>0</v>
      </c>
      <c r="J935" s="68" t="n">
        <v>0</v>
      </c>
      <c r="K935" s="68" t="n">
        <v>0</v>
      </c>
      <c r="L935" s="68" t="n">
        <v>0</v>
      </c>
      <c r="M935" s="68" t="n">
        <v>0</v>
      </c>
      <c r="N935" s="68" t="n">
        <v>0</v>
      </c>
      <c r="O935" s="236"/>
      <c r="T935" s="53"/>
      <c r="V935" s="53"/>
    </row>
    <row r="936" s="5" customFormat="true" ht="12.75" hidden="false" customHeight="false" outlineLevel="0" collapsed="false">
      <c r="O936" s="236"/>
      <c r="T936" s="53"/>
      <c r="V936" s="53"/>
    </row>
    <row r="937" s="5" customFormat="true" ht="12.75" hidden="false" customHeight="false" outlineLevel="0" collapsed="false">
      <c r="A937" s="73" t="s">
        <v>323</v>
      </c>
      <c r="B937" s="228" t="n">
        <v>0</v>
      </c>
      <c r="C937" s="228" t="n">
        <v>0</v>
      </c>
      <c r="D937" s="228" t="n">
        <v>0</v>
      </c>
      <c r="E937" s="228" t="n">
        <v>0</v>
      </c>
      <c r="F937" s="228" t="n">
        <v>0</v>
      </c>
      <c r="G937" s="228" t="n">
        <v>0</v>
      </c>
      <c r="H937" s="228" t="n">
        <v>0</v>
      </c>
      <c r="I937" s="228" t="n">
        <v>0</v>
      </c>
      <c r="J937" s="228" t="n">
        <v>0</v>
      </c>
      <c r="K937" s="228" t="n">
        <v>0</v>
      </c>
      <c r="L937" s="228" t="n">
        <v>0</v>
      </c>
      <c r="M937" s="228" t="n">
        <v>0</v>
      </c>
      <c r="N937" s="67" t="n">
        <v>0</v>
      </c>
      <c r="O937" s="230" t="n">
        <v>0</v>
      </c>
      <c r="T937" s="53"/>
      <c r="V937" s="53"/>
    </row>
    <row r="938" s="5" customFormat="true" ht="12.75" hidden="false" customHeight="false" outlineLevel="0" collapsed="false">
      <c r="A938" s="153" t="s">
        <v>333</v>
      </c>
      <c r="B938" s="242" t="n">
        <v>0</v>
      </c>
      <c r="C938" s="242" t="n">
        <v>0</v>
      </c>
      <c r="D938" s="242" t="n">
        <v>0</v>
      </c>
      <c r="E938" s="242" t="n">
        <v>0</v>
      </c>
      <c r="F938" s="242" t="n">
        <v>0</v>
      </c>
      <c r="G938" s="242" t="n">
        <v>0</v>
      </c>
      <c r="H938" s="242" t="n">
        <v>0</v>
      </c>
      <c r="I938" s="242" t="n">
        <v>0</v>
      </c>
      <c r="J938" s="242" t="n">
        <v>0</v>
      </c>
      <c r="K938" s="242" t="n">
        <v>0</v>
      </c>
      <c r="L938" s="242" t="n">
        <v>0</v>
      </c>
      <c r="M938" s="242" t="n">
        <v>0</v>
      </c>
      <c r="N938" s="68" t="n">
        <v>0</v>
      </c>
      <c r="O938" s="230"/>
      <c r="T938" s="53"/>
      <c r="V938" s="53"/>
    </row>
    <row r="939" s="5" customFormat="true" ht="12.75" hidden="false" customHeight="false" outlineLevel="0" collapsed="false">
      <c r="O939" s="236"/>
      <c r="T939" s="53"/>
      <c r="V939" s="53"/>
    </row>
    <row r="940" s="5" customFormat="true" ht="12.75" hidden="false" customHeight="false" outlineLevel="0" collapsed="false">
      <c r="A940" s="73" t="s">
        <v>325</v>
      </c>
      <c r="B940" s="67" t="n">
        <v>0</v>
      </c>
      <c r="C940" s="67" t="n">
        <v>0</v>
      </c>
      <c r="D940" s="67" t="n">
        <v>0</v>
      </c>
      <c r="E940" s="67" t="n">
        <v>0</v>
      </c>
      <c r="F940" s="67" t="n">
        <v>0</v>
      </c>
      <c r="G940" s="67" t="n">
        <v>0</v>
      </c>
      <c r="H940" s="67" t="n">
        <v>0</v>
      </c>
      <c r="I940" s="67" t="n">
        <v>0</v>
      </c>
      <c r="J940" s="67" t="n">
        <v>0</v>
      </c>
      <c r="K940" s="67" t="n">
        <v>0</v>
      </c>
      <c r="L940" s="67" t="n">
        <v>0</v>
      </c>
      <c r="M940" s="67" t="n">
        <v>0</v>
      </c>
      <c r="N940" s="67" t="n">
        <v>0</v>
      </c>
      <c r="O940" s="230" t="n">
        <v>0</v>
      </c>
      <c r="T940" s="53"/>
      <c r="V940" s="53"/>
    </row>
    <row r="941" s="5" customFormat="true" ht="12.75" hidden="false" customHeight="false" outlineLevel="0" collapsed="false">
      <c r="A941" s="153" t="s">
        <v>308</v>
      </c>
      <c r="B941" s="68" t="n">
        <v>0</v>
      </c>
      <c r="C941" s="68" t="n">
        <v>0</v>
      </c>
      <c r="D941" s="68" t="n">
        <v>0</v>
      </c>
      <c r="E941" s="68" t="n">
        <v>0</v>
      </c>
      <c r="F941" s="68" t="n">
        <v>0</v>
      </c>
      <c r="G941" s="68" t="n">
        <v>0</v>
      </c>
      <c r="H941" s="68" t="n">
        <v>0</v>
      </c>
      <c r="I941" s="68" t="n">
        <v>0</v>
      </c>
      <c r="J941" s="68" t="n">
        <v>0</v>
      </c>
      <c r="K941" s="68" t="n">
        <v>0</v>
      </c>
      <c r="L941" s="68" t="n">
        <v>0</v>
      </c>
      <c r="M941" s="68" t="n">
        <v>0</v>
      </c>
      <c r="N941" s="68" t="n">
        <v>0</v>
      </c>
      <c r="T941" s="53"/>
      <c r="V941" s="53"/>
    </row>
    <row r="942" s="5" customFormat="true" ht="13.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T942" s="53"/>
      <c r="V942" s="53"/>
    </row>
    <row r="943" s="5" customFormat="true" ht="13.5" hidden="false" customHeight="false" outlineLevel="0" collapsed="false">
      <c r="T943" s="53"/>
      <c r="V943" s="53"/>
    </row>
    <row r="944" s="5" customFormat="true" ht="13.5" hidden="false" customHeight="false" outlineLevel="0" collapsed="false">
      <c r="T944" s="53"/>
      <c r="V944" s="53"/>
    </row>
    <row r="945" s="5" customFormat="true" ht="13.5" hidden="false" customHeight="false" outlineLevel="0" collapsed="false">
      <c r="A945" s="226"/>
      <c r="B945" s="226"/>
      <c r="C945" s="226"/>
      <c r="D945" s="226"/>
      <c r="E945" s="226"/>
      <c r="F945" s="226"/>
      <c r="G945" s="226"/>
      <c r="H945" s="226"/>
      <c r="I945" s="226"/>
      <c r="J945" s="226"/>
      <c r="K945" s="226"/>
      <c r="L945" s="226"/>
      <c r="M945" s="226"/>
      <c r="N945" s="226"/>
      <c r="O945" s="226"/>
      <c r="T945" s="53"/>
      <c r="V945" s="53"/>
    </row>
    <row r="946" s="5" customFormat="true" ht="23.25" hidden="false" customHeight="false" outlineLevel="0" collapsed="false">
      <c r="A946" s="159" t="s">
        <v>10</v>
      </c>
      <c r="T946" s="53"/>
      <c r="V946" s="53"/>
    </row>
    <row r="947" s="5" customFormat="true" ht="19.5" hidden="false" customHeight="false" outlineLevel="0" collapsed="false">
      <c r="A947" s="133" t="s">
        <v>334</v>
      </c>
      <c r="B947" s="31"/>
      <c r="T947" s="53"/>
      <c r="V947" s="53"/>
    </row>
    <row r="948" s="5" customFormat="true" ht="12.75" hidden="false" customHeight="false" outlineLevel="0" collapsed="false">
      <c r="B948" s="84"/>
      <c r="C948" s="84"/>
      <c r="D948" s="84"/>
      <c r="E948" s="84"/>
      <c r="F948" s="84"/>
      <c r="G948" s="84"/>
      <c r="H948" s="84"/>
      <c r="I948" s="84"/>
      <c r="J948" s="84"/>
      <c r="K948" s="84"/>
      <c r="L948" s="84"/>
      <c r="M948" s="84"/>
      <c r="N948" s="84"/>
      <c r="O948" s="195" t="s">
        <v>302</v>
      </c>
      <c r="T948" s="53"/>
      <c r="V948" s="53"/>
    </row>
    <row r="949" s="5" customFormat="true" ht="15.75" hidden="false" customHeight="false" outlineLevel="0" collapsed="false">
      <c r="A949" s="227" t="s">
        <v>303</v>
      </c>
      <c r="B949" s="62" t="n">
        <v>39829.5833333334</v>
      </c>
      <c r="C949" s="62" t="n">
        <v>39860</v>
      </c>
      <c r="D949" s="62" t="n">
        <v>39890.4166666667</v>
      </c>
      <c r="E949" s="62" t="n">
        <v>39920.8333333333</v>
      </c>
      <c r="F949" s="62" t="n">
        <v>39951.25</v>
      </c>
      <c r="G949" s="62" t="n">
        <v>39981.6666666667</v>
      </c>
      <c r="H949" s="62" t="n">
        <v>40012.0833333333</v>
      </c>
      <c r="I949" s="62" t="n">
        <v>40042.5</v>
      </c>
      <c r="J949" s="62" t="n">
        <v>40072.9166666667</v>
      </c>
      <c r="K949" s="62" t="n">
        <v>40103.3333333333</v>
      </c>
      <c r="L949" s="62" t="n">
        <v>40133.75</v>
      </c>
      <c r="M949" s="62" t="n">
        <v>40164.1666666667</v>
      </c>
      <c r="N949" s="63" t="s">
        <v>20</v>
      </c>
      <c r="O949" s="195" t="s">
        <v>304</v>
      </c>
      <c r="T949" s="53"/>
      <c r="V949" s="53"/>
    </row>
    <row r="950" s="5" customFormat="true" ht="12.75" hidden="false" customHeight="false" outlineLevel="0" collapsed="false">
      <c r="A950" s="65" t="s">
        <v>69</v>
      </c>
      <c r="B950" s="228" t="n">
        <v>0</v>
      </c>
      <c r="C950" s="228" t="n">
        <v>0</v>
      </c>
      <c r="D950" s="228" t="n">
        <v>0</v>
      </c>
      <c r="E950" s="228" t="n">
        <v>0</v>
      </c>
      <c r="F950" s="228" t="n">
        <v>0</v>
      </c>
      <c r="G950" s="228" t="n">
        <v>0</v>
      </c>
      <c r="H950" s="228" t="n">
        <v>0</v>
      </c>
      <c r="I950" s="228" t="n">
        <v>0</v>
      </c>
      <c r="J950" s="228" t="n">
        <v>0</v>
      </c>
      <c r="K950" s="228" t="n">
        <v>0</v>
      </c>
      <c r="L950" s="228" t="n">
        <v>0</v>
      </c>
      <c r="M950" s="228" t="n">
        <v>0</v>
      </c>
      <c r="N950" s="67" t="n">
        <v>0</v>
      </c>
      <c r="O950" s="230" t="n">
        <v>0</v>
      </c>
      <c r="T950" s="53"/>
      <c r="V950" s="53"/>
    </row>
    <row r="951" s="5" customFormat="true" ht="12.75" hidden="false" customHeight="false" outlineLevel="0" collapsed="false">
      <c r="A951" s="65" t="s">
        <v>70</v>
      </c>
      <c r="B951" s="231" t="n">
        <v>0</v>
      </c>
      <c r="C951" s="231" t="n">
        <v>0</v>
      </c>
      <c r="D951" s="231" t="n">
        <v>0</v>
      </c>
      <c r="E951" s="231" t="n">
        <v>0</v>
      </c>
      <c r="F951" s="231" t="n">
        <v>0</v>
      </c>
      <c r="G951" s="231" t="n">
        <v>0</v>
      </c>
      <c r="H951" s="231" t="n">
        <v>0</v>
      </c>
      <c r="I951" s="231" t="n">
        <v>0</v>
      </c>
      <c r="J951" s="231" t="n">
        <v>0</v>
      </c>
      <c r="K951" s="231" t="n">
        <v>0</v>
      </c>
      <c r="L951" s="231" t="n">
        <v>0</v>
      </c>
      <c r="M951" s="231" t="n">
        <v>0</v>
      </c>
      <c r="N951" s="69" t="n">
        <v>0</v>
      </c>
      <c r="O951" s="233" t="n">
        <v>0</v>
      </c>
      <c r="T951" s="53"/>
      <c r="V951" s="53"/>
    </row>
    <row r="952" s="5" customFormat="true" ht="12.75" hidden="false" customHeight="false" outlineLevel="0" collapsed="false">
      <c r="A952" s="65" t="s">
        <v>71</v>
      </c>
      <c r="B952" s="234" t="n">
        <v>0</v>
      </c>
      <c r="C952" s="234" t="n">
        <v>0</v>
      </c>
      <c r="D952" s="234" t="n">
        <v>0</v>
      </c>
      <c r="E952" s="234" t="n">
        <v>0</v>
      </c>
      <c r="F952" s="234" t="n">
        <v>0</v>
      </c>
      <c r="G952" s="234" t="n">
        <v>0</v>
      </c>
      <c r="H952" s="234" t="n">
        <v>0</v>
      </c>
      <c r="I952" s="234" t="n">
        <v>0</v>
      </c>
      <c r="J952" s="234" t="n">
        <v>0</v>
      </c>
      <c r="K952" s="234" t="n">
        <v>0</v>
      </c>
      <c r="L952" s="234" t="n">
        <v>0</v>
      </c>
      <c r="M952" s="234" t="n">
        <v>0</v>
      </c>
      <c r="N952" s="70" t="n">
        <v>0</v>
      </c>
      <c r="O952" s="235" t="n">
        <v>0</v>
      </c>
      <c r="T952" s="53"/>
      <c r="V952" s="53"/>
    </row>
    <row r="953" s="5" customFormat="true" ht="12.75" hidden="false" customHeight="false" outlineLevel="0" collapsed="false">
      <c r="A953" s="73" t="s">
        <v>72</v>
      </c>
      <c r="B953" s="67" t="n">
        <v>0</v>
      </c>
      <c r="C953" s="67" t="n">
        <v>0</v>
      </c>
      <c r="D953" s="67" t="n">
        <v>0</v>
      </c>
      <c r="E953" s="67" t="n">
        <v>0</v>
      </c>
      <c r="F953" s="67" t="n">
        <v>0</v>
      </c>
      <c r="G953" s="67" t="n">
        <v>0</v>
      </c>
      <c r="H953" s="67" t="n">
        <v>0</v>
      </c>
      <c r="I953" s="67" t="n">
        <v>0</v>
      </c>
      <c r="J953" s="67" t="n">
        <v>0</v>
      </c>
      <c r="K953" s="67" t="n">
        <v>0</v>
      </c>
      <c r="L953" s="67" t="n">
        <v>0</v>
      </c>
      <c r="M953" s="67" t="n">
        <v>0</v>
      </c>
      <c r="N953" s="67" t="n">
        <v>0</v>
      </c>
      <c r="O953" s="230" t="n">
        <v>0</v>
      </c>
      <c r="T953" s="53"/>
      <c r="V953" s="53"/>
    </row>
    <row r="954" s="5" customFormat="true" ht="12.75" hidden="false" customHeight="false" outlineLevel="0" collapsed="false">
      <c r="O954" s="236"/>
      <c r="T954" s="53"/>
      <c r="V954" s="53"/>
    </row>
    <row r="955" s="5" customFormat="true" ht="15.75" hidden="false" customHeight="false" outlineLevel="0" collapsed="false">
      <c r="A955" s="227" t="s">
        <v>305</v>
      </c>
      <c r="O955" s="236"/>
      <c r="T955" s="53"/>
      <c r="V955" s="53"/>
    </row>
    <row r="956" s="5" customFormat="true" ht="12.75" hidden="false" customHeight="false" outlineLevel="0" collapsed="false">
      <c r="A956" s="153" t="s">
        <v>306</v>
      </c>
      <c r="B956" s="228" t="n">
        <v>0</v>
      </c>
      <c r="C956" s="228" t="n">
        <v>0</v>
      </c>
      <c r="D956" s="228" t="n">
        <v>0</v>
      </c>
      <c r="E956" s="228" t="n">
        <v>0</v>
      </c>
      <c r="F956" s="228" t="n">
        <v>0</v>
      </c>
      <c r="G956" s="228" t="n">
        <v>0</v>
      </c>
      <c r="H956" s="228" t="n">
        <v>0</v>
      </c>
      <c r="I956" s="228" t="n">
        <v>0</v>
      </c>
      <c r="J956" s="228" t="n">
        <v>0</v>
      </c>
      <c r="K956" s="228" t="n">
        <v>0</v>
      </c>
      <c r="L956" s="228" t="n">
        <v>0</v>
      </c>
      <c r="M956" s="228" t="n">
        <v>0</v>
      </c>
      <c r="N956" s="67" t="n">
        <v>0</v>
      </c>
      <c r="O956" s="230" t="n">
        <v>0</v>
      </c>
      <c r="T956" s="53"/>
      <c r="V956" s="53"/>
    </row>
    <row r="957" s="5" customFormat="true" ht="12.75" hidden="false" customHeight="false" outlineLevel="0" collapsed="false">
      <c r="A957" s="153" t="s">
        <v>70</v>
      </c>
      <c r="B957" s="228" t="n">
        <v>0</v>
      </c>
      <c r="C957" s="228" t="n">
        <v>0</v>
      </c>
      <c r="D957" s="228" t="n">
        <v>0</v>
      </c>
      <c r="E957" s="228" t="n">
        <v>0</v>
      </c>
      <c r="F957" s="228" t="n">
        <v>0</v>
      </c>
      <c r="G957" s="228" t="n">
        <v>0</v>
      </c>
      <c r="H957" s="228" t="n">
        <v>0</v>
      </c>
      <c r="I957" s="228" t="n">
        <v>0</v>
      </c>
      <c r="J957" s="228" t="n">
        <v>0</v>
      </c>
      <c r="K957" s="228" t="n">
        <v>0</v>
      </c>
      <c r="L957" s="228" t="n">
        <v>0</v>
      </c>
      <c r="M957" s="228" t="n">
        <v>0</v>
      </c>
      <c r="N957" s="67" t="n">
        <v>0</v>
      </c>
      <c r="O957" s="230" t="n">
        <v>0</v>
      </c>
      <c r="T957" s="53"/>
      <c r="V957" s="53"/>
    </row>
    <row r="958" s="5" customFormat="true" ht="12.75" hidden="false" customHeight="false" outlineLevel="0" collapsed="false">
      <c r="A958" s="153" t="s">
        <v>71</v>
      </c>
      <c r="B958" s="228" t="n">
        <v>0</v>
      </c>
      <c r="C958" s="228" t="n">
        <v>0</v>
      </c>
      <c r="D958" s="228" t="n">
        <v>0</v>
      </c>
      <c r="E958" s="228" t="n">
        <v>0</v>
      </c>
      <c r="F958" s="228" t="n">
        <v>0</v>
      </c>
      <c r="G958" s="228" t="n">
        <v>0</v>
      </c>
      <c r="H958" s="228" t="n">
        <v>0</v>
      </c>
      <c r="I958" s="228" t="n">
        <v>0</v>
      </c>
      <c r="J958" s="228" t="n">
        <v>0</v>
      </c>
      <c r="K958" s="228" t="n">
        <v>0</v>
      </c>
      <c r="L958" s="228" t="n">
        <v>0</v>
      </c>
      <c r="M958" s="228" t="n">
        <v>0</v>
      </c>
      <c r="N958" s="67" t="n">
        <v>0</v>
      </c>
      <c r="O958" s="230" t="n">
        <v>0</v>
      </c>
      <c r="T958" s="53"/>
      <c r="V958" s="53"/>
    </row>
    <row r="959" s="5" customFormat="true" ht="12.75" hidden="false" customHeight="false" outlineLevel="0" collapsed="false">
      <c r="A959" s="73" t="s">
        <v>307</v>
      </c>
      <c r="B959" s="237" t="n">
        <v>0</v>
      </c>
      <c r="C959" s="237" t="n">
        <v>0</v>
      </c>
      <c r="D959" s="237" t="n">
        <v>0</v>
      </c>
      <c r="E959" s="237" t="n">
        <v>0</v>
      </c>
      <c r="F959" s="237" t="n">
        <v>0</v>
      </c>
      <c r="G959" s="237" t="n">
        <v>0</v>
      </c>
      <c r="H959" s="237" t="n">
        <v>0</v>
      </c>
      <c r="I959" s="237" t="n">
        <v>0</v>
      </c>
      <c r="J959" s="237" t="n">
        <v>0</v>
      </c>
      <c r="K959" s="237" t="n">
        <v>0</v>
      </c>
      <c r="L959" s="237" t="n">
        <v>0</v>
      </c>
      <c r="M959" s="237" t="n">
        <v>0</v>
      </c>
      <c r="N959" s="237" t="n">
        <v>0</v>
      </c>
      <c r="O959" s="239" t="n">
        <v>0</v>
      </c>
      <c r="T959" s="53"/>
      <c r="V959" s="53"/>
    </row>
    <row r="960" s="5" customFormat="true" ht="12.75" hidden="false" customHeight="false" outlineLevel="0" collapsed="false">
      <c r="A960" s="153" t="s">
        <v>308</v>
      </c>
      <c r="B960" s="68" t="n">
        <v>0</v>
      </c>
      <c r="C960" s="68" t="n">
        <v>0</v>
      </c>
      <c r="D960" s="68" t="n">
        <v>0</v>
      </c>
      <c r="E960" s="68" t="n">
        <v>0</v>
      </c>
      <c r="F960" s="68" t="n">
        <v>0</v>
      </c>
      <c r="G960" s="68" t="n">
        <v>0</v>
      </c>
      <c r="H960" s="68" t="n">
        <v>0</v>
      </c>
      <c r="I960" s="68" t="n">
        <v>0</v>
      </c>
      <c r="J960" s="68" t="n">
        <v>0</v>
      </c>
      <c r="K960" s="68" t="n">
        <v>0</v>
      </c>
      <c r="L960" s="68" t="n">
        <v>0</v>
      </c>
      <c r="M960" s="68" t="n">
        <v>0</v>
      </c>
      <c r="N960" s="68" t="n">
        <v>0</v>
      </c>
      <c r="O960" s="236"/>
      <c r="T960" s="53"/>
      <c r="V960" s="53"/>
    </row>
    <row r="961" s="5" customFormat="true" ht="12.75" hidden="false" customHeight="false" outlineLevel="0" collapsed="false">
      <c r="B961" s="137"/>
      <c r="C961" s="137"/>
      <c r="D961" s="137"/>
      <c r="E961" s="137"/>
      <c r="F961" s="137"/>
      <c r="G961" s="137"/>
      <c r="H961" s="137"/>
      <c r="I961" s="137"/>
      <c r="J961" s="137"/>
      <c r="K961" s="137"/>
      <c r="L961" s="137"/>
      <c r="M961" s="137"/>
      <c r="N961" s="137"/>
      <c r="O961" s="236"/>
      <c r="T961" s="53"/>
      <c r="V961" s="53"/>
    </row>
    <row r="962" s="5" customFormat="true" ht="12.75" hidden="false" customHeight="false" outlineLevel="0" collapsed="false">
      <c r="A962" s="73" t="s">
        <v>309</v>
      </c>
      <c r="B962" s="67" t="n">
        <v>0</v>
      </c>
      <c r="C962" s="67" t="n">
        <v>0</v>
      </c>
      <c r="D962" s="67" t="n">
        <v>0</v>
      </c>
      <c r="E962" s="67" t="n">
        <v>0</v>
      </c>
      <c r="F962" s="67" t="n">
        <v>0</v>
      </c>
      <c r="G962" s="67" t="n">
        <v>0</v>
      </c>
      <c r="H962" s="67" t="n">
        <v>0</v>
      </c>
      <c r="I962" s="67" t="n">
        <v>0</v>
      </c>
      <c r="J962" s="67" t="n">
        <v>0</v>
      </c>
      <c r="K962" s="67" t="n">
        <v>0</v>
      </c>
      <c r="L962" s="67" t="n">
        <v>0</v>
      </c>
      <c r="M962" s="67" t="n">
        <v>0</v>
      </c>
      <c r="N962" s="67" t="n">
        <v>0</v>
      </c>
      <c r="O962" s="230" t="n">
        <v>0</v>
      </c>
      <c r="T962" s="53"/>
      <c r="V962" s="53"/>
    </row>
    <row r="963" s="5" customFormat="true" ht="12.75" hidden="false" customHeight="false" outlineLevel="0" collapsed="false">
      <c r="A963" s="153" t="s">
        <v>308</v>
      </c>
      <c r="B963" s="68" t="n">
        <v>0</v>
      </c>
      <c r="C963" s="68" t="n">
        <v>0</v>
      </c>
      <c r="D963" s="68" t="n">
        <v>0</v>
      </c>
      <c r="E963" s="68" t="n">
        <v>0</v>
      </c>
      <c r="F963" s="68" t="n">
        <v>0</v>
      </c>
      <c r="G963" s="68" t="n">
        <v>0</v>
      </c>
      <c r="H963" s="68" t="n">
        <v>0</v>
      </c>
      <c r="I963" s="68" t="n">
        <v>0</v>
      </c>
      <c r="J963" s="68" t="n">
        <v>0</v>
      </c>
      <c r="K963" s="68" t="n">
        <v>0</v>
      </c>
      <c r="L963" s="68" t="n">
        <v>0</v>
      </c>
      <c r="M963" s="68" t="n">
        <v>0</v>
      </c>
      <c r="N963" s="68" t="n">
        <v>0</v>
      </c>
      <c r="O963" s="236"/>
      <c r="T963" s="53"/>
      <c r="V963" s="53"/>
    </row>
    <row r="964" s="5" customFormat="true" ht="12.75" hidden="false" customHeight="false" outlineLevel="0" collapsed="false">
      <c r="O964" s="236"/>
      <c r="T964" s="53"/>
      <c r="V964" s="53"/>
    </row>
    <row r="965" s="5" customFormat="true" ht="15.75" hidden="false" customHeight="false" outlineLevel="0" collapsed="false">
      <c r="A965" s="227" t="s">
        <v>310</v>
      </c>
      <c r="O965" s="236"/>
      <c r="T965" s="53"/>
      <c r="V965" s="53"/>
    </row>
    <row r="966" s="5" customFormat="true" ht="12.75" hidden="false" customHeight="false" outlineLevel="0" collapsed="false">
      <c r="A966" s="153" t="s">
        <v>160</v>
      </c>
      <c r="B966" s="228" t="n">
        <v>0</v>
      </c>
      <c r="C966" s="228" t="n">
        <v>0</v>
      </c>
      <c r="D966" s="228" t="n">
        <v>0</v>
      </c>
      <c r="E966" s="228" t="n">
        <v>0</v>
      </c>
      <c r="F966" s="228" t="n">
        <v>0</v>
      </c>
      <c r="G966" s="228" t="n">
        <v>0</v>
      </c>
      <c r="H966" s="228" t="n">
        <v>0</v>
      </c>
      <c r="I966" s="228" t="n">
        <v>0</v>
      </c>
      <c r="J966" s="228" t="n">
        <v>0</v>
      </c>
      <c r="K966" s="228" t="n">
        <v>0</v>
      </c>
      <c r="L966" s="228" t="n">
        <v>0</v>
      </c>
      <c r="M966" s="228" t="n">
        <v>0</v>
      </c>
      <c r="N966" s="67" t="n">
        <v>0</v>
      </c>
      <c r="O966" s="230" t="n">
        <v>0</v>
      </c>
      <c r="T966" s="53"/>
      <c r="V966" s="53"/>
    </row>
    <row r="967" s="5" customFormat="true" ht="12.75" hidden="false" customHeight="false" outlineLevel="0" collapsed="false">
      <c r="A967" s="153" t="s">
        <v>311</v>
      </c>
      <c r="B967" s="228" t="n">
        <v>0</v>
      </c>
      <c r="C967" s="228" t="n">
        <v>0</v>
      </c>
      <c r="D967" s="228" t="n">
        <v>0</v>
      </c>
      <c r="E967" s="228" t="n">
        <v>0</v>
      </c>
      <c r="F967" s="228" t="n">
        <v>0</v>
      </c>
      <c r="G967" s="228" t="n">
        <v>0</v>
      </c>
      <c r="H967" s="228" t="n">
        <v>0</v>
      </c>
      <c r="I967" s="228" t="n">
        <v>0</v>
      </c>
      <c r="J967" s="228" t="n">
        <v>0</v>
      </c>
      <c r="K967" s="228" t="n">
        <v>0</v>
      </c>
      <c r="L967" s="228" t="n">
        <v>0</v>
      </c>
      <c r="M967" s="228" t="n">
        <v>0</v>
      </c>
      <c r="N967" s="67" t="n">
        <v>0</v>
      </c>
      <c r="O967" s="230" t="n">
        <v>0</v>
      </c>
      <c r="T967" s="53"/>
      <c r="V967" s="53"/>
    </row>
    <row r="968" s="5" customFormat="true" ht="12.75" hidden="false" customHeight="false" outlineLevel="0" collapsed="false">
      <c r="A968" s="153" t="s">
        <v>161</v>
      </c>
      <c r="B968" s="228" t="n">
        <v>0</v>
      </c>
      <c r="C968" s="228" t="n">
        <v>0</v>
      </c>
      <c r="D968" s="228" t="n">
        <v>0</v>
      </c>
      <c r="E968" s="228" t="n">
        <v>0</v>
      </c>
      <c r="F968" s="228" t="n">
        <v>0</v>
      </c>
      <c r="G968" s="228" t="n">
        <v>0</v>
      </c>
      <c r="H968" s="228" t="n">
        <v>0</v>
      </c>
      <c r="I968" s="228" t="n">
        <v>0</v>
      </c>
      <c r="J968" s="228" t="n">
        <v>0</v>
      </c>
      <c r="K968" s="228" t="n">
        <v>0</v>
      </c>
      <c r="L968" s="228" t="n">
        <v>0</v>
      </c>
      <c r="M968" s="228" t="n">
        <v>0</v>
      </c>
      <c r="N968" s="67" t="n">
        <v>0</v>
      </c>
      <c r="O968" s="230" t="n">
        <v>0</v>
      </c>
      <c r="T968" s="53"/>
      <c r="V968" s="53"/>
    </row>
    <row r="969" s="5" customFormat="true" ht="12.75" hidden="false" customHeight="false" outlineLevel="0" collapsed="false">
      <c r="A969" s="153" t="s">
        <v>162</v>
      </c>
      <c r="B969" s="228" t="n">
        <v>0</v>
      </c>
      <c r="C969" s="228" t="n">
        <v>0</v>
      </c>
      <c r="D969" s="228" t="n">
        <v>0</v>
      </c>
      <c r="E969" s="228" t="n">
        <v>0</v>
      </c>
      <c r="F969" s="228" t="n">
        <v>0</v>
      </c>
      <c r="G969" s="228" t="n">
        <v>0</v>
      </c>
      <c r="H969" s="228" t="n">
        <v>0</v>
      </c>
      <c r="I969" s="228" t="n">
        <v>0</v>
      </c>
      <c r="J969" s="228" t="n">
        <v>0</v>
      </c>
      <c r="K969" s="228" t="n">
        <v>0</v>
      </c>
      <c r="L969" s="228" t="n">
        <v>0</v>
      </c>
      <c r="M969" s="228" t="n">
        <v>0</v>
      </c>
      <c r="N969" s="67" t="n">
        <v>0</v>
      </c>
      <c r="O969" s="230" t="n">
        <v>0</v>
      </c>
      <c r="T969" s="53"/>
      <c r="V969" s="53"/>
    </row>
    <row r="970" s="5" customFormat="true" ht="12.75" hidden="false" customHeight="false" outlineLevel="0" collapsed="false">
      <c r="A970" s="153" t="s">
        <v>163</v>
      </c>
      <c r="B970" s="228" t="n">
        <v>0</v>
      </c>
      <c r="C970" s="228" t="n">
        <v>0</v>
      </c>
      <c r="D970" s="228" t="n">
        <v>0</v>
      </c>
      <c r="E970" s="228" t="n">
        <v>0</v>
      </c>
      <c r="F970" s="228" t="n">
        <v>0</v>
      </c>
      <c r="G970" s="228" t="n">
        <v>0</v>
      </c>
      <c r="H970" s="228" t="n">
        <v>0</v>
      </c>
      <c r="I970" s="228" t="n">
        <v>0</v>
      </c>
      <c r="J970" s="228" t="n">
        <v>0</v>
      </c>
      <c r="K970" s="228" t="n">
        <v>0</v>
      </c>
      <c r="L970" s="228" t="n">
        <v>0</v>
      </c>
      <c r="M970" s="228" t="n">
        <v>0</v>
      </c>
      <c r="N970" s="67" t="n">
        <v>0</v>
      </c>
      <c r="O970" s="230" t="n">
        <v>0</v>
      </c>
      <c r="T970" s="53"/>
      <c r="V970" s="53"/>
    </row>
    <row r="971" s="5" customFormat="true" ht="12.75" hidden="false" customHeight="false" outlineLevel="0" collapsed="false">
      <c r="A971" s="153" t="s">
        <v>164</v>
      </c>
      <c r="B971" s="228" t="n">
        <v>0</v>
      </c>
      <c r="C971" s="228" t="n">
        <v>0</v>
      </c>
      <c r="D971" s="228" t="n">
        <v>0</v>
      </c>
      <c r="E971" s="228" t="n">
        <v>0</v>
      </c>
      <c r="F971" s="228" t="n">
        <v>0</v>
      </c>
      <c r="G971" s="228" t="n">
        <v>0</v>
      </c>
      <c r="H971" s="228" t="n">
        <v>0</v>
      </c>
      <c r="I971" s="228" t="n">
        <v>0</v>
      </c>
      <c r="J971" s="228" t="n">
        <v>0</v>
      </c>
      <c r="K971" s="228" t="n">
        <v>0</v>
      </c>
      <c r="L971" s="228" t="n">
        <v>0</v>
      </c>
      <c r="M971" s="228" t="n">
        <v>0</v>
      </c>
      <c r="N971" s="67" t="n">
        <v>0</v>
      </c>
      <c r="O971" s="230" t="n">
        <v>0</v>
      </c>
      <c r="T971" s="53"/>
      <c r="V971" s="53"/>
    </row>
    <row r="972" s="5" customFormat="true" ht="12.75" hidden="false" customHeight="false" outlineLevel="0" collapsed="false">
      <c r="A972" s="153" t="s">
        <v>312</v>
      </c>
      <c r="B972" s="228" t="n">
        <v>0</v>
      </c>
      <c r="C972" s="228" t="n">
        <v>0</v>
      </c>
      <c r="D972" s="228" t="n">
        <v>0</v>
      </c>
      <c r="E972" s="228" t="n">
        <v>0</v>
      </c>
      <c r="F972" s="228" t="n">
        <v>0</v>
      </c>
      <c r="G972" s="228" t="n">
        <v>0</v>
      </c>
      <c r="H972" s="228" t="n">
        <v>0</v>
      </c>
      <c r="I972" s="228" t="n">
        <v>0</v>
      </c>
      <c r="J972" s="228" t="n">
        <v>0</v>
      </c>
      <c r="K972" s="228" t="n">
        <v>0</v>
      </c>
      <c r="L972" s="228" t="n">
        <v>0</v>
      </c>
      <c r="M972" s="228" t="n">
        <v>0</v>
      </c>
      <c r="N972" s="67" t="n">
        <v>0</v>
      </c>
      <c r="O972" s="230" t="n">
        <v>0</v>
      </c>
      <c r="T972" s="53"/>
      <c r="V972" s="53"/>
    </row>
    <row r="973" s="5" customFormat="true" ht="12.75" hidden="false" customHeight="false" outlineLevel="0" collapsed="false">
      <c r="A973" s="153" t="s">
        <v>335</v>
      </c>
      <c r="B973" s="228" t="n">
        <v>0</v>
      </c>
      <c r="C973" s="228" t="n">
        <v>0</v>
      </c>
      <c r="D973" s="228" t="n">
        <v>0</v>
      </c>
      <c r="E973" s="228" t="n">
        <v>0</v>
      </c>
      <c r="F973" s="228" t="n">
        <v>0</v>
      </c>
      <c r="G973" s="228" t="n">
        <v>0</v>
      </c>
      <c r="H973" s="228" t="n">
        <v>0</v>
      </c>
      <c r="I973" s="228" t="n">
        <v>0</v>
      </c>
      <c r="J973" s="228" t="n">
        <v>0</v>
      </c>
      <c r="K973" s="228" t="n">
        <v>0</v>
      </c>
      <c r="L973" s="228" t="n">
        <v>0</v>
      </c>
      <c r="M973" s="228" t="n">
        <v>0</v>
      </c>
      <c r="N973" s="67" t="n">
        <v>0</v>
      </c>
      <c r="O973" s="230" t="n">
        <v>0</v>
      </c>
      <c r="T973" s="53"/>
      <c r="V973" s="53"/>
    </row>
    <row r="974" s="5" customFormat="true" ht="12.75" hidden="false" customHeight="false" outlineLevel="0" collapsed="false">
      <c r="A974" s="153" t="s">
        <v>165</v>
      </c>
      <c r="B974" s="228" t="n">
        <v>0</v>
      </c>
      <c r="C974" s="228" t="n">
        <v>0</v>
      </c>
      <c r="D974" s="228" t="n">
        <v>0</v>
      </c>
      <c r="E974" s="228" t="n">
        <v>0</v>
      </c>
      <c r="F974" s="228" t="n">
        <v>0</v>
      </c>
      <c r="G974" s="228" t="n">
        <v>0</v>
      </c>
      <c r="H974" s="228" t="n">
        <v>0</v>
      </c>
      <c r="I974" s="228" t="n">
        <v>0</v>
      </c>
      <c r="J974" s="228" t="n">
        <v>0</v>
      </c>
      <c r="K974" s="228" t="n">
        <v>0</v>
      </c>
      <c r="L974" s="228" t="n">
        <v>0</v>
      </c>
      <c r="M974" s="228" t="n">
        <v>0</v>
      </c>
      <c r="N974" s="67" t="n">
        <v>0</v>
      </c>
      <c r="O974" s="230" t="n">
        <v>0</v>
      </c>
      <c r="T974" s="53"/>
      <c r="V974" s="53"/>
    </row>
    <row r="975" s="5" customFormat="true" ht="12.75" hidden="false" customHeight="false" outlineLevel="0" collapsed="false">
      <c r="A975" s="153" t="s">
        <v>166</v>
      </c>
      <c r="B975" s="228" t="n">
        <v>0</v>
      </c>
      <c r="C975" s="228" t="n">
        <v>0</v>
      </c>
      <c r="D975" s="228" t="n">
        <v>0</v>
      </c>
      <c r="E975" s="228" t="n">
        <v>0</v>
      </c>
      <c r="F975" s="228" t="n">
        <v>0</v>
      </c>
      <c r="G975" s="228" t="n">
        <v>0</v>
      </c>
      <c r="H975" s="228" t="n">
        <v>0</v>
      </c>
      <c r="I975" s="228" t="n">
        <v>0</v>
      </c>
      <c r="J975" s="228" t="n">
        <v>0</v>
      </c>
      <c r="K975" s="228" t="n">
        <v>0</v>
      </c>
      <c r="L975" s="228" t="n">
        <v>0</v>
      </c>
      <c r="M975" s="228" t="n">
        <v>0</v>
      </c>
      <c r="N975" s="67" t="n">
        <v>0</v>
      </c>
      <c r="O975" s="230" t="n">
        <v>0</v>
      </c>
      <c r="T975" s="53"/>
      <c r="V975" s="53"/>
    </row>
    <row r="976" s="5" customFormat="true" ht="12.75" hidden="false" customHeight="false" outlineLevel="0" collapsed="false">
      <c r="A976" s="153" t="s">
        <v>167</v>
      </c>
      <c r="B976" s="228" t="n">
        <v>0</v>
      </c>
      <c r="C976" s="228" t="n">
        <v>0</v>
      </c>
      <c r="D976" s="228" t="n">
        <v>0</v>
      </c>
      <c r="E976" s="228" t="n">
        <v>0</v>
      </c>
      <c r="F976" s="228" t="n">
        <v>0</v>
      </c>
      <c r="G976" s="228" t="n">
        <v>0</v>
      </c>
      <c r="H976" s="228" t="n">
        <v>0</v>
      </c>
      <c r="I976" s="228" t="n">
        <v>0</v>
      </c>
      <c r="J976" s="228" t="n">
        <v>0</v>
      </c>
      <c r="K976" s="228" t="n">
        <v>0</v>
      </c>
      <c r="L976" s="228" t="n">
        <v>0</v>
      </c>
      <c r="M976" s="228" t="n">
        <v>0</v>
      </c>
      <c r="N976" s="67" t="n">
        <v>0</v>
      </c>
      <c r="O976" s="230" t="n">
        <v>0</v>
      </c>
      <c r="T976" s="53"/>
      <c r="V976" s="53"/>
    </row>
    <row r="977" s="5" customFormat="true" ht="12.75" hidden="false" customHeight="false" outlineLevel="0" collapsed="false">
      <c r="A977" s="153" t="s">
        <v>168</v>
      </c>
      <c r="B977" s="228" t="n">
        <v>0</v>
      </c>
      <c r="C977" s="228" t="n">
        <v>0</v>
      </c>
      <c r="D977" s="228" t="n">
        <v>0</v>
      </c>
      <c r="E977" s="228" t="n">
        <v>0</v>
      </c>
      <c r="F977" s="228" t="n">
        <v>0</v>
      </c>
      <c r="G977" s="228" t="n">
        <v>0</v>
      </c>
      <c r="H977" s="228" t="n">
        <v>0</v>
      </c>
      <c r="I977" s="228" t="n">
        <v>0</v>
      </c>
      <c r="J977" s="228" t="n">
        <v>0</v>
      </c>
      <c r="K977" s="228" t="n">
        <v>0</v>
      </c>
      <c r="L977" s="228" t="n">
        <v>0</v>
      </c>
      <c r="M977" s="228" t="n">
        <v>0</v>
      </c>
      <c r="N977" s="67" t="n">
        <v>0</v>
      </c>
      <c r="O977" s="230" t="n">
        <v>0</v>
      </c>
      <c r="T977" s="53"/>
      <c r="V977" s="53"/>
    </row>
    <row r="978" s="5" customFormat="true" ht="12.75" hidden="false" customHeight="false" outlineLevel="0" collapsed="false">
      <c r="A978" s="153" t="s">
        <v>169</v>
      </c>
      <c r="B978" s="228" t="n">
        <v>0</v>
      </c>
      <c r="C978" s="228" t="n">
        <v>0</v>
      </c>
      <c r="D978" s="228" t="n">
        <v>0</v>
      </c>
      <c r="E978" s="228" t="n">
        <v>0</v>
      </c>
      <c r="F978" s="228" t="n">
        <v>0</v>
      </c>
      <c r="G978" s="228" t="n">
        <v>0</v>
      </c>
      <c r="H978" s="228" t="n">
        <v>0</v>
      </c>
      <c r="I978" s="228" t="n">
        <v>0</v>
      </c>
      <c r="J978" s="228" t="n">
        <v>0</v>
      </c>
      <c r="K978" s="228" t="n">
        <v>0</v>
      </c>
      <c r="L978" s="228" t="n">
        <v>0</v>
      </c>
      <c r="M978" s="228" t="n">
        <v>0</v>
      </c>
      <c r="N978" s="67" t="n">
        <v>0</v>
      </c>
      <c r="O978" s="230" t="n">
        <v>0</v>
      </c>
      <c r="T978" s="53"/>
      <c r="V978" s="53"/>
    </row>
    <row r="979" s="5" customFormat="true" ht="12.75" hidden="false" customHeight="false" outlineLevel="0" collapsed="false">
      <c r="A979" s="153" t="s">
        <v>329</v>
      </c>
      <c r="B979" s="228" t="n">
        <v>0</v>
      </c>
      <c r="C979" s="228" t="n">
        <v>0</v>
      </c>
      <c r="D979" s="228" t="n">
        <v>0</v>
      </c>
      <c r="E979" s="228" t="n">
        <v>0</v>
      </c>
      <c r="F979" s="228" t="n">
        <v>0</v>
      </c>
      <c r="G979" s="228" t="n">
        <v>0</v>
      </c>
      <c r="H979" s="228" t="n">
        <v>0</v>
      </c>
      <c r="I979" s="228" t="n">
        <v>0</v>
      </c>
      <c r="J979" s="228" t="n">
        <v>0</v>
      </c>
      <c r="K979" s="228" t="n">
        <v>0</v>
      </c>
      <c r="L979" s="228" t="n">
        <v>0</v>
      </c>
      <c r="M979" s="228" t="n">
        <v>0</v>
      </c>
      <c r="N979" s="67" t="n">
        <v>0</v>
      </c>
      <c r="O979" s="230" t="n">
        <v>0</v>
      </c>
      <c r="T979" s="53"/>
      <c r="V979" s="53"/>
    </row>
    <row r="980" s="5" customFormat="true" ht="12.75" hidden="false" customHeight="false" outlineLevel="0" collapsed="false">
      <c r="A980" s="153" t="s">
        <v>170</v>
      </c>
      <c r="B980" s="228" t="n">
        <v>0</v>
      </c>
      <c r="C980" s="228" t="n">
        <v>0</v>
      </c>
      <c r="D980" s="228" t="n">
        <v>0</v>
      </c>
      <c r="E980" s="228" t="n">
        <v>0</v>
      </c>
      <c r="F980" s="228" t="n">
        <v>0</v>
      </c>
      <c r="G980" s="228" t="n">
        <v>0</v>
      </c>
      <c r="H980" s="228" t="n">
        <v>0</v>
      </c>
      <c r="I980" s="228" t="n">
        <v>0</v>
      </c>
      <c r="J980" s="228" t="n">
        <v>0</v>
      </c>
      <c r="K980" s="228" t="n">
        <v>0</v>
      </c>
      <c r="L980" s="228" t="n">
        <v>0</v>
      </c>
      <c r="M980" s="228" t="n">
        <v>0</v>
      </c>
      <c r="N980" s="67" t="n">
        <v>0</v>
      </c>
      <c r="O980" s="230" t="n">
        <v>0</v>
      </c>
      <c r="T980" s="53"/>
      <c r="V980" s="53"/>
    </row>
    <row r="981" s="5" customFormat="true" ht="12.75" hidden="false" customHeight="false" outlineLevel="0" collapsed="false">
      <c r="A981" s="153" t="s">
        <v>171</v>
      </c>
      <c r="B981" s="228" t="n">
        <v>0</v>
      </c>
      <c r="C981" s="228" t="n">
        <v>0</v>
      </c>
      <c r="D981" s="228" t="n">
        <v>0</v>
      </c>
      <c r="E981" s="228" t="n">
        <v>0</v>
      </c>
      <c r="F981" s="228" t="n">
        <v>0</v>
      </c>
      <c r="G981" s="228" t="n">
        <v>0</v>
      </c>
      <c r="H981" s="228" t="n">
        <v>0</v>
      </c>
      <c r="I981" s="228" t="n">
        <v>0</v>
      </c>
      <c r="J981" s="228" t="n">
        <v>0</v>
      </c>
      <c r="K981" s="228" t="n">
        <v>0</v>
      </c>
      <c r="L981" s="228" t="n">
        <v>0</v>
      </c>
      <c r="M981" s="228" t="n">
        <v>0</v>
      </c>
      <c r="N981" s="67" t="n">
        <v>0</v>
      </c>
      <c r="O981" s="230" t="n">
        <v>0</v>
      </c>
      <c r="T981" s="53"/>
      <c r="V981" s="53"/>
    </row>
    <row r="982" s="5" customFormat="true" ht="12.75" hidden="false" customHeight="false" outlineLevel="0" collapsed="false">
      <c r="A982" s="153" t="s">
        <v>172</v>
      </c>
      <c r="B982" s="228" t="n">
        <v>0</v>
      </c>
      <c r="C982" s="228" t="n">
        <v>0</v>
      </c>
      <c r="D982" s="228" t="n">
        <v>0</v>
      </c>
      <c r="E982" s="228" t="n">
        <v>0</v>
      </c>
      <c r="F982" s="228" t="n">
        <v>0</v>
      </c>
      <c r="G982" s="228" t="n">
        <v>0</v>
      </c>
      <c r="H982" s="228" t="n">
        <v>0</v>
      </c>
      <c r="I982" s="228" t="n">
        <v>0</v>
      </c>
      <c r="J982" s="228" t="n">
        <v>0</v>
      </c>
      <c r="K982" s="228" t="n">
        <v>0</v>
      </c>
      <c r="L982" s="228" t="n">
        <v>0</v>
      </c>
      <c r="M982" s="228" t="n">
        <v>0</v>
      </c>
      <c r="N982" s="67" t="n">
        <v>0</v>
      </c>
      <c r="O982" s="230" t="n">
        <v>0</v>
      </c>
      <c r="T982" s="53"/>
      <c r="V982" s="53"/>
    </row>
    <row r="983" s="5" customFormat="true" ht="12.75" hidden="false" customHeight="false" outlineLevel="0" collapsed="false">
      <c r="A983" s="153" t="s">
        <v>173</v>
      </c>
      <c r="B983" s="228" t="n">
        <v>0</v>
      </c>
      <c r="C983" s="228" t="n">
        <v>0</v>
      </c>
      <c r="D983" s="228" t="n">
        <v>0</v>
      </c>
      <c r="E983" s="228" t="n">
        <v>0</v>
      </c>
      <c r="F983" s="228" t="n">
        <v>0</v>
      </c>
      <c r="G983" s="228" t="n">
        <v>0</v>
      </c>
      <c r="H983" s="228" t="n">
        <v>0</v>
      </c>
      <c r="I983" s="228" t="n">
        <v>0</v>
      </c>
      <c r="J983" s="228" t="n">
        <v>0</v>
      </c>
      <c r="K983" s="228" t="n">
        <v>0</v>
      </c>
      <c r="L983" s="228" t="n">
        <v>0</v>
      </c>
      <c r="M983" s="228" t="n">
        <v>0</v>
      </c>
      <c r="N983" s="67" t="n">
        <v>0</v>
      </c>
      <c r="O983" s="230" t="n">
        <v>0</v>
      </c>
      <c r="T983" s="53"/>
      <c r="V983" s="53"/>
    </row>
    <row r="984" s="5" customFormat="true" ht="12.75" hidden="false" customHeight="false" outlineLevel="0" collapsed="false">
      <c r="A984" s="153" t="s">
        <v>174</v>
      </c>
      <c r="B984" s="228" t="n">
        <v>0</v>
      </c>
      <c r="C984" s="228" t="n">
        <v>0</v>
      </c>
      <c r="D984" s="228" t="n">
        <v>0</v>
      </c>
      <c r="E984" s="228" t="n">
        <v>0</v>
      </c>
      <c r="F984" s="228" t="n">
        <v>0</v>
      </c>
      <c r="G984" s="228" t="n">
        <v>0</v>
      </c>
      <c r="H984" s="228" t="n">
        <v>0</v>
      </c>
      <c r="I984" s="228" t="n">
        <v>0</v>
      </c>
      <c r="J984" s="228" t="n">
        <v>0</v>
      </c>
      <c r="K984" s="228" t="n">
        <v>0</v>
      </c>
      <c r="L984" s="228" t="n">
        <v>0</v>
      </c>
      <c r="M984" s="228" t="n">
        <v>0</v>
      </c>
      <c r="N984" s="67" t="n">
        <v>0</v>
      </c>
      <c r="O984" s="230" t="n">
        <v>0</v>
      </c>
      <c r="T984" s="53"/>
      <c r="V984" s="53"/>
    </row>
    <row r="985" s="5" customFormat="true" ht="12.75" hidden="false" customHeight="false" outlineLevel="0" collapsed="false">
      <c r="A985" s="153" t="s">
        <v>175</v>
      </c>
      <c r="B985" s="228" t="n">
        <v>0</v>
      </c>
      <c r="C985" s="228" t="n">
        <v>0</v>
      </c>
      <c r="D985" s="228" t="n">
        <v>0</v>
      </c>
      <c r="E985" s="228" t="n">
        <v>0</v>
      </c>
      <c r="F985" s="228" t="n">
        <v>0</v>
      </c>
      <c r="G985" s="228" t="n">
        <v>0</v>
      </c>
      <c r="H985" s="228" t="n">
        <v>0</v>
      </c>
      <c r="I985" s="228" t="n">
        <v>0</v>
      </c>
      <c r="J985" s="228" t="n">
        <v>0</v>
      </c>
      <c r="K985" s="228" t="n">
        <v>0</v>
      </c>
      <c r="L985" s="228" t="n">
        <v>0</v>
      </c>
      <c r="M985" s="228" t="n">
        <v>0</v>
      </c>
      <c r="N985" s="67" t="n">
        <v>0</v>
      </c>
      <c r="O985" s="230" t="n">
        <v>0</v>
      </c>
      <c r="T985" s="53"/>
      <c r="V985" s="53"/>
    </row>
    <row r="986" s="5" customFormat="true" ht="12.75" hidden="false" customHeight="false" outlineLevel="0" collapsed="false">
      <c r="A986" s="153" t="s">
        <v>315</v>
      </c>
      <c r="B986" s="228" t="n">
        <v>0</v>
      </c>
      <c r="C986" s="228" t="n">
        <v>0</v>
      </c>
      <c r="D986" s="228" t="n">
        <v>0</v>
      </c>
      <c r="E986" s="228" t="n">
        <v>0</v>
      </c>
      <c r="F986" s="228" t="n">
        <v>0</v>
      </c>
      <c r="G986" s="228" t="n">
        <v>0</v>
      </c>
      <c r="H986" s="228" t="n">
        <v>0</v>
      </c>
      <c r="I986" s="228" t="n">
        <v>0</v>
      </c>
      <c r="J986" s="228" t="n">
        <v>0</v>
      </c>
      <c r="K986" s="228" t="n">
        <v>0</v>
      </c>
      <c r="L986" s="228" t="n">
        <v>0</v>
      </c>
      <c r="M986" s="228" t="n">
        <v>0</v>
      </c>
      <c r="N986" s="67" t="n">
        <v>0</v>
      </c>
      <c r="O986" s="230" t="n">
        <v>0</v>
      </c>
      <c r="T986" s="53"/>
      <c r="V986" s="53"/>
    </row>
    <row r="987" s="5" customFormat="true" ht="12.75" hidden="false" customHeight="false" outlineLevel="0" collapsed="false">
      <c r="A987" s="153" t="s">
        <v>316</v>
      </c>
      <c r="B987" s="228" t="n">
        <v>0</v>
      </c>
      <c r="C987" s="228" t="n">
        <v>0</v>
      </c>
      <c r="D987" s="228" t="n">
        <v>0</v>
      </c>
      <c r="E987" s="228" t="n">
        <v>0</v>
      </c>
      <c r="F987" s="228" t="n">
        <v>0</v>
      </c>
      <c r="G987" s="228" t="n">
        <v>0</v>
      </c>
      <c r="H987" s="228" t="n">
        <v>0</v>
      </c>
      <c r="I987" s="228" t="n">
        <v>0</v>
      </c>
      <c r="J987" s="228" t="n">
        <v>0</v>
      </c>
      <c r="K987" s="228" t="n">
        <v>0</v>
      </c>
      <c r="L987" s="228" t="n">
        <v>0</v>
      </c>
      <c r="M987" s="228" t="n">
        <v>0</v>
      </c>
      <c r="N987" s="67" t="n">
        <v>0</v>
      </c>
      <c r="O987" s="230" t="n">
        <v>0</v>
      </c>
      <c r="T987" s="53"/>
      <c r="V987" s="53"/>
    </row>
    <row r="988" s="5" customFormat="true" ht="12.75" hidden="false" customHeight="false" outlineLevel="0" collapsed="false">
      <c r="A988" s="153" t="s">
        <v>317</v>
      </c>
      <c r="B988" s="228" t="n">
        <v>0</v>
      </c>
      <c r="C988" s="228" t="n">
        <v>0</v>
      </c>
      <c r="D988" s="228" t="n">
        <v>0</v>
      </c>
      <c r="E988" s="228" t="n">
        <v>0</v>
      </c>
      <c r="F988" s="228" t="n">
        <v>0</v>
      </c>
      <c r="G988" s="228" t="n">
        <v>0</v>
      </c>
      <c r="H988" s="228" t="n">
        <v>0</v>
      </c>
      <c r="I988" s="228" t="n">
        <v>0</v>
      </c>
      <c r="J988" s="228" t="n">
        <v>0</v>
      </c>
      <c r="K988" s="228" t="n">
        <v>0</v>
      </c>
      <c r="L988" s="228" t="n">
        <v>0</v>
      </c>
      <c r="M988" s="228" t="n">
        <v>0</v>
      </c>
      <c r="N988" s="67" t="n">
        <v>0</v>
      </c>
      <c r="O988" s="230" t="n">
        <v>0</v>
      </c>
      <c r="T988" s="53"/>
      <c r="V988" s="53"/>
    </row>
    <row r="989" s="5" customFormat="true" ht="12.75" hidden="false" customHeight="false" outlineLevel="0" collapsed="false">
      <c r="A989" s="153" t="s">
        <v>176</v>
      </c>
      <c r="B989" s="228" t="n">
        <v>0</v>
      </c>
      <c r="C989" s="228" t="n">
        <v>0</v>
      </c>
      <c r="D989" s="228" t="n">
        <v>0</v>
      </c>
      <c r="E989" s="228" t="n">
        <v>0</v>
      </c>
      <c r="F989" s="228" t="n">
        <v>0</v>
      </c>
      <c r="G989" s="228" t="n">
        <v>0</v>
      </c>
      <c r="H989" s="228" t="n">
        <v>0</v>
      </c>
      <c r="I989" s="228" t="n">
        <v>0</v>
      </c>
      <c r="J989" s="228" t="n">
        <v>0</v>
      </c>
      <c r="K989" s="228" t="n">
        <v>0</v>
      </c>
      <c r="L989" s="228" t="n">
        <v>0</v>
      </c>
      <c r="M989" s="228" t="n">
        <v>0</v>
      </c>
      <c r="N989" s="67" t="n">
        <v>0</v>
      </c>
      <c r="O989" s="230" t="n">
        <v>0</v>
      </c>
      <c r="T989" s="53"/>
      <c r="V989" s="53"/>
    </row>
    <row r="990" s="5" customFormat="true" ht="12.75" hidden="false" customHeight="false" outlineLevel="0" collapsed="false">
      <c r="A990" s="153" t="s">
        <v>177</v>
      </c>
      <c r="B990" s="228" t="n">
        <v>0</v>
      </c>
      <c r="C990" s="228" t="n">
        <v>0</v>
      </c>
      <c r="D990" s="228" t="n">
        <v>0</v>
      </c>
      <c r="E990" s="228" t="n">
        <v>0</v>
      </c>
      <c r="F990" s="228" t="n">
        <v>0</v>
      </c>
      <c r="G990" s="228" t="n">
        <v>0</v>
      </c>
      <c r="H990" s="228" t="n">
        <v>0</v>
      </c>
      <c r="I990" s="228" t="n">
        <v>0</v>
      </c>
      <c r="J990" s="228" t="n">
        <v>0</v>
      </c>
      <c r="K990" s="228" t="n">
        <v>0</v>
      </c>
      <c r="L990" s="228" t="n">
        <v>0</v>
      </c>
      <c r="M990" s="228" t="n">
        <v>0</v>
      </c>
      <c r="N990" s="67" t="n">
        <v>0</v>
      </c>
      <c r="O990" s="230" t="n">
        <v>0</v>
      </c>
      <c r="T990" s="53"/>
      <c r="V990" s="53"/>
    </row>
    <row r="991" s="5" customFormat="true" ht="12.75" hidden="false" customHeight="false" outlineLevel="0" collapsed="false">
      <c r="A991" s="153" t="s">
        <v>318</v>
      </c>
      <c r="B991" s="228" t="n">
        <v>0</v>
      </c>
      <c r="C991" s="228" t="n">
        <v>0</v>
      </c>
      <c r="D991" s="228" t="n">
        <v>0</v>
      </c>
      <c r="E991" s="228" t="n">
        <v>0</v>
      </c>
      <c r="F991" s="228" t="n">
        <v>0</v>
      </c>
      <c r="G991" s="228" t="n">
        <v>0</v>
      </c>
      <c r="H991" s="228" t="n">
        <v>0</v>
      </c>
      <c r="I991" s="228" t="n">
        <v>0</v>
      </c>
      <c r="J991" s="228" t="n">
        <v>0</v>
      </c>
      <c r="K991" s="228" t="n">
        <v>0</v>
      </c>
      <c r="L991" s="228" t="n">
        <v>0</v>
      </c>
      <c r="M991" s="228" t="n">
        <v>0</v>
      </c>
      <c r="N991" s="67" t="n">
        <v>0</v>
      </c>
      <c r="O991" s="230" t="n">
        <v>0</v>
      </c>
      <c r="T991" s="53"/>
      <c r="V991" s="53"/>
    </row>
    <row r="992" s="5" customFormat="true" ht="12.75" hidden="false" customHeight="false" outlineLevel="0" collapsed="false">
      <c r="A992" s="73" t="s">
        <v>319</v>
      </c>
      <c r="B992" s="237" t="n">
        <v>0</v>
      </c>
      <c r="C992" s="237" t="n">
        <v>0</v>
      </c>
      <c r="D992" s="237" t="n">
        <v>0</v>
      </c>
      <c r="E992" s="237" t="n">
        <v>0</v>
      </c>
      <c r="F992" s="237" t="n">
        <v>0</v>
      </c>
      <c r="G992" s="237" t="n">
        <v>0</v>
      </c>
      <c r="H992" s="237" t="n">
        <v>0</v>
      </c>
      <c r="I992" s="237" t="n">
        <v>0</v>
      </c>
      <c r="J992" s="237" t="n">
        <v>0</v>
      </c>
      <c r="K992" s="237" t="n">
        <v>0</v>
      </c>
      <c r="L992" s="237" t="n">
        <v>0</v>
      </c>
      <c r="M992" s="237" t="n">
        <v>0</v>
      </c>
      <c r="N992" s="237" t="n">
        <v>0</v>
      </c>
      <c r="O992" s="239" t="n">
        <v>0</v>
      </c>
      <c r="T992" s="53"/>
      <c r="V992" s="53"/>
    </row>
    <row r="993" s="5" customFormat="true" ht="12.75" hidden="false" customHeight="false" outlineLevel="0" collapsed="false">
      <c r="A993" s="153" t="s">
        <v>308</v>
      </c>
      <c r="B993" s="68" t="n">
        <v>0</v>
      </c>
      <c r="C993" s="68" t="n">
        <v>0</v>
      </c>
      <c r="D993" s="68" t="n">
        <v>0</v>
      </c>
      <c r="E993" s="68" t="n">
        <v>0</v>
      </c>
      <c r="F993" s="68" t="n">
        <v>0</v>
      </c>
      <c r="G993" s="68" t="n">
        <v>0</v>
      </c>
      <c r="H993" s="68" t="n">
        <v>0</v>
      </c>
      <c r="I993" s="68" t="n">
        <v>0</v>
      </c>
      <c r="J993" s="68" t="n">
        <v>0</v>
      </c>
      <c r="K993" s="68" t="n">
        <v>0</v>
      </c>
      <c r="L993" s="68" t="n">
        <v>0</v>
      </c>
      <c r="M993" s="68" t="n">
        <v>0</v>
      </c>
      <c r="N993" s="68" t="n">
        <v>0</v>
      </c>
      <c r="O993" s="236"/>
      <c r="T993" s="53"/>
      <c r="V993" s="53"/>
    </row>
    <row r="994" s="5" customFormat="true" ht="12.75" hidden="false" customHeight="false" outlineLevel="0" collapsed="false">
      <c r="A994" s="153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236" t="s">
        <v>14</v>
      </c>
      <c r="T994" s="53"/>
      <c r="V994" s="53"/>
    </row>
    <row r="995" s="5" customFormat="true" ht="12.75" hidden="false" customHeight="false" outlineLevel="0" collapsed="false">
      <c r="A995" s="73" t="s">
        <v>320</v>
      </c>
      <c r="B995" s="67" t="n">
        <v>0</v>
      </c>
      <c r="C995" s="177" t="n">
        <v>0</v>
      </c>
      <c r="D995" s="177" t="n">
        <v>0</v>
      </c>
      <c r="E995" s="177" t="n">
        <v>0</v>
      </c>
      <c r="F995" s="177" t="n">
        <v>0</v>
      </c>
      <c r="G995" s="177" t="n">
        <v>0</v>
      </c>
      <c r="H995" s="177" t="n">
        <v>0</v>
      </c>
      <c r="I995" s="177" t="n">
        <v>0</v>
      </c>
      <c r="J995" s="177" t="n">
        <v>0</v>
      </c>
      <c r="K995" s="177" t="n">
        <v>0</v>
      </c>
      <c r="L995" s="177" t="n">
        <v>0</v>
      </c>
      <c r="M995" s="177" t="n">
        <v>0</v>
      </c>
      <c r="N995" s="177" t="n">
        <v>0</v>
      </c>
      <c r="O995" s="230" t="n">
        <v>0</v>
      </c>
      <c r="T995" s="53"/>
      <c r="V995" s="53"/>
    </row>
    <row r="996" s="5" customFormat="true" ht="12.75" hidden="false" customHeight="false" outlineLevel="0" collapsed="false">
      <c r="A996" s="5" t="s">
        <v>333</v>
      </c>
      <c r="B996" s="68" t="n">
        <v>0</v>
      </c>
      <c r="C996" s="68" t="n">
        <v>0</v>
      </c>
      <c r="D996" s="68" t="n">
        <v>0</v>
      </c>
      <c r="E996" s="68" t="n">
        <v>0</v>
      </c>
      <c r="F996" s="68" t="n">
        <v>0</v>
      </c>
      <c r="G996" s="68" t="n">
        <v>0</v>
      </c>
      <c r="H996" s="68" t="n">
        <v>0</v>
      </c>
      <c r="I996" s="68" t="n">
        <v>0</v>
      </c>
      <c r="J996" s="68" t="n">
        <v>0</v>
      </c>
      <c r="K996" s="68" t="n">
        <v>0</v>
      </c>
      <c r="L996" s="68" t="n">
        <v>0</v>
      </c>
      <c r="M996" s="68" t="n">
        <v>0</v>
      </c>
      <c r="N996" s="68" t="n">
        <v>0</v>
      </c>
      <c r="O996" s="236" t="s">
        <v>14</v>
      </c>
      <c r="T996" s="53"/>
      <c r="V996" s="53"/>
    </row>
    <row r="997" s="5" customFormat="true" ht="12.75" hidden="false" customHeight="false" outlineLevel="0" collapsed="false">
      <c r="O997" s="236" t="s">
        <v>14</v>
      </c>
      <c r="T997" s="53"/>
      <c r="V997" s="53"/>
    </row>
    <row r="998" s="5" customFormat="true" ht="12.75" hidden="false" customHeight="false" outlineLevel="0" collapsed="false">
      <c r="A998" s="73" t="s">
        <v>327</v>
      </c>
      <c r="B998" s="67" t="n">
        <v>0</v>
      </c>
      <c r="C998" s="67" t="n">
        <v>0</v>
      </c>
      <c r="D998" s="67" t="n">
        <v>0</v>
      </c>
      <c r="E998" s="67" t="n">
        <v>0</v>
      </c>
      <c r="F998" s="67" t="n">
        <v>0</v>
      </c>
      <c r="G998" s="67" t="n">
        <v>0</v>
      </c>
      <c r="H998" s="67" t="n">
        <v>0</v>
      </c>
      <c r="I998" s="67" t="n">
        <v>0</v>
      </c>
      <c r="J998" s="67" t="n">
        <v>0</v>
      </c>
      <c r="K998" s="67" t="n">
        <v>0</v>
      </c>
      <c r="L998" s="67" t="n">
        <v>0</v>
      </c>
      <c r="M998" s="67" t="n">
        <v>0</v>
      </c>
      <c r="N998" s="67" t="n">
        <v>0</v>
      </c>
      <c r="O998" s="230" t="n">
        <v>0</v>
      </c>
      <c r="T998" s="53"/>
      <c r="V998" s="53"/>
    </row>
    <row r="999" s="5" customFormat="true" ht="12.75" hidden="false" customHeight="false" outlineLevel="0" collapsed="false">
      <c r="A999" s="153" t="s">
        <v>322</v>
      </c>
      <c r="B999" s="68" t="n">
        <v>0</v>
      </c>
      <c r="C999" s="68" t="n">
        <v>0</v>
      </c>
      <c r="D999" s="68" t="n">
        <v>0</v>
      </c>
      <c r="E999" s="68" t="n">
        <v>0</v>
      </c>
      <c r="F999" s="68" t="n">
        <v>0</v>
      </c>
      <c r="G999" s="68" t="n">
        <v>0</v>
      </c>
      <c r="H999" s="68" t="n">
        <v>0</v>
      </c>
      <c r="I999" s="68" t="n">
        <v>0</v>
      </c>
      <c r="J999" s="68" t="n">
        <v>0</v>
      </c>
      <c r="K999" s="68" t="n">
        <v>0</v>
      </c>
      <c r="L999" s="68" t="n">
        <v>0</v>
      </c>
      <c r="M999" s="68" t="n">
        <v>0</v>
      </c>
      <c r="N999" s="68" t="n">
        <v>0</v>
      </c>
      <c r="O999" s="236" t="s">
        <v>14</v>
      </c>
      <c r="T999" s="53"/>
      <c r="V999" s="53"/>
    </row>
    <row r="1000" s="5" customFormat="true" ht="12.75" hidden="false" customHeight="false" outlineLevel="0" collapsed="false">
      <c r="O1000" s="236" t="s">
        <v>14</v>
      </c>
      <c r="T1000" s="53"/>
      <c r="V1000" s="53"/>
    </row>
    <row r="1001" s="5" customFormat="true" ht="12.75" hidden="false" customHeight="false" outlineLevel="0" collapsed="false">
      <c r="A1001" s="73" t="s">
        <v>323</v>
      </c>
      <c r="B1001" s="228" t="n">
        <v>0</v>
      </c>
      <c r="C1001" s="228" t="n">
        <v>0</v>
      </c>
      <c r="D1001" s="228" t="n">
        <v>0</v>
      </c>
      <c r="E1001" s="228" t="n">
        <v>0</v>
      </c>
      <c r="F1001" s="228" t="n">
        <v>0</v>
      </c>
      <c r="G1001" s="228" t="n">
        <v>0</v>
      </c>
      <c r="H1001" s="228" t="n">
        <v>0</v>
      </c>
      <c r="I1001" s="228" t="n">
        <v>0</v>
      </c>
      <c r="J1001" s="228" t="n">
        <v>0</v>
      </c>
      <c r="K1001" s="228" t="n">
        <v>0</v>
      </c>
      <c r="L1001" s="228" t="n">
        <v>0</v>
      </c>
      <c r="M1001" s="228" t="n">
        <v>0</v>
      </c>
      <c r="N1001" s="67" t="n">
        <v>0</v>
      </c>
      <c r="O1001" s="230" t="n">
        <v>0</v>
      </c>
      <c r="T1001" s="53"/>
      <c r="V1001" s="53"/>
    </row>
    <row r="1002" s="5" customFormat="true" ht="12.75" hidden="false" customHeight="false" outlineLevel="0" collapsed="false">
      <c r="A1002" s="153" t="s">
        <v>333</v>
      </c>
      <c r="B1002" s="242" t="n">
        <v>0</v>
      </c>
      <c r="C1002" s="242" t="n">
        <v>0</v>
      </c>
      <c r="D1002" s="242" t="n">
        <v>0</v>
      </c>
      <c r="E1002" s="242" t="n">
        <v>0</v>
      </c>
      <c r="F1002" s="242" t="n">
        <v>0</v>
      </c>
      <c r="G1002" s="242" t="n">
        <v>0</v>
      </c>
      <c r="H1002" s="242" t="n">
        <v>0</v>
      </c>
      <c r="I1002" s="242" t="n">
        <v>0</v>
      </c>
      <c r="J1002" s="242" t="n">
        <v>0</v>
      </c>
      <c r="K1002" s="242" t="n">
        <v>0</v>
      </c>
      <c r="L1002" s="242" t="n">
        <v>0</v>
      </c>
      <c r="M1002" s="242" t="n">
        <v>0</v>
      </c>
      <c r="N1002" s="68" t="n">
        <v>0</v>
      </c>
      <c r="O1002" s="230" t="s">
        <v>14</v>
      </c>
      <c r="T1002" s="53"/>
      <c r="V1002" s="53"/>
    </row>
    <row r="1003" s="5" customFormat="true" ht="12.75" hidden="false" customHeight="false" outlineLevel="0" collapsed="false">
      <c r="O1003" s="236" t="s">
        <v>14</v>
      </c>
      <c r="T1003" s="53"/>
      <c r="V1003" s="53"/>
    </row>
    <row r="1004" s="5" customFormat="true" ht="12.75" hidden="false" customHeight="false" outlineLevel="0" collapsed="false">
      <c r="A1004" s="73" t="s">
        <v>325</v>
      </c>
      <c r="B1004" s="67" t="n">
        <v>0</v>
      </c>
      <c r="C1004" s="67" t="n">
        <v>0</v>
      </c>
      <c r="D1004" s="67" t="n">
        <v>0</v>
      </c>
      <c r="E1004" s="67" t="n">
        <v>0</v>
      </c>
      <c r="F1004" s="67" t="n">
        <v>0</v>
      </c>
      <c r="G1004" s="67" t="n">
        <v>0</v>
      </c>
      <c r="H1004" s="67" t="n">
        <v>0</v>
      </c>
      <c r="I1004" s="67" t="n">
        <v>0</v>
      </c>
      <c r="J1004" s="67" t="n">
        <v>0</v>
      </c>
      <c r="K1004" s="67" t="n">
        <v>0</v>
      </c>
      <c r="L1004" s="67" t="n">
        <v>0</v>
      </c>
      <c r="M1004" s="67" t="n">
        <v>0</v>
      </c>
      <c r="N1004" s="67" t="n">
        <v>0</v>
      </c>
      <c r="O1004" s="230" t="n">
        <v>0</v>
      </c>
      <c r="T1004" s="53"/>
      <c r="V1004" s="53"/>
    </row>
    <row r="1005" s="5" customFormat="true" ht="12.75" hidden="false" customHeight="false" outlineLevel="0" collapsed="false">
      <c r="A1005" s="153" t="s">
        <v>308</v>
      </c>
      <c r="B1005" s="68" t="n">
        <v>0</v>
      </c>
      <c r="C1005" s="68" t="n">
        <v>0</v>
      </c>
      <c r="D1005" s="68" t="n">
        <v>0</v>
      </c>
      <c r="E1005" s="68" t="n">
        <v>0</v>
      </c>
      <c r="F1005" s="68" t="n">
        <v>0</v>
      </c>
      <c r="G1005" s="68" t="n">
        <v>0</v>
      </c>
      <c r="H1005" s="68" t="n">
        <v>0</v>
      </c>
      <c r="I1005" s="68" t="n">
        <v>0</v>
      </c>
      <c r="J1005" s="68" t="n">
        <v>0</v>
      </c>
      <c r="K1005" s="68" t="n">
        <v>0</v>
      </c>
      <c r="L1005" s="68" t="n">
        <v>0</v>
      </c>
      <c r="M1005" s="68" t="n">
        <v>0</v>
      </c>
      <c r="N1005" s="68" t="n">
        <v>0</v>
      </c>
      <c r="O1005" s="5" t="s">
        <v>14</v>
      </c>
      <c r="T1005" s="53"/>
      <c r="V1005" s="53"/>
    </row>
    <row r="1006" s="5" customFormat="true" ht="13.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T1006" s="53"/>
      <c r="V1006" s="53"/>
    </row>
    <row r="1007" s="5" customFormat="true" ht="13.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T1007" s="53"/>
      <c r="V1007" s="53"/>
    </row>
    <row r="1008" s="5" customFormat="true" ht="13.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T1008" s="53"/>
      <c r="V1008" s="53"/>
    </row>
    <row r="1009" s="5" customFormat="true" ht="13.5" hidden="false" customHeight="false" outlineLevel="0" collapsed="false">
      <c r="T1009" s="53"/>
      <c r="V1009" s="53"/>
    </row>
    <row r="1010" s="5" customFormat="true" ht="23.25" hidden="false" customHeight="false" outlineLevel="0" collapsed="false">
      <c r="A1010" s="159" t="s">
        <v>10</v>
      </c>
      <c r="T1010" s="53"/>
      <c r="V1010" s="53"/>
    </row>
    <row r="1011" s="5" customFormat="true" ht="19.5" hidden="false" customHeight="false" outlineLevel="0" collapsed="false">
      <c r="A1011" s="133" t="s">
        <v>336</v>
      </c>
      <c r="B1011" s="31"/>
      <c r="C1011" s="31"/>
      <c r="T1011" s="53"/>
      <c r="V1011" s="53"/>
    </row>
    <row r="1012" s="5" customFormat="true" ht="12.75" hidden="false" customHeight="false" outlineLevel="0" collapsed="false">
      <c r="B1012" s="84"/>
      <c r="C1012" s="84"/>
      <c r="D1012" s="84"/>
      <c r="E1012" s="84"/>
      <c r="F1012" s="84"/>
      <c r="G1012" s="84"/>
      <c r="H1012" s="84"/>
      <c r="I1012" s="84"/>
      <c r="J1012" s="84"/>
      <c r="K1012" s="84"/>
      <c r="L1012" s="84"/>
      <c r="M1012" s="84"/>
      <c r="N1012" s="84"/>
      <c r="O1012" s="195" t="s">
        <v>337</v>
      </c>
      <c r="T1012" s="53"/>
      <c r="V1012" s="53"/>
    </row>
    <row r="1013" s="5" customFormat="true" ht="15.75" hidden="false" customHeight="false" outlineLevel="0" collapsed="false">
      <c r="A1013" s="227" t="s">
        <v>303</v>
      </c>
      <c r="B1013" s="62" t="n">
        <v>38353</v>
      </c>
      <c r="C1013" s="62" t="n">
        <v>38385</v>
      </c>
      <c r="D1013" s="62" t="n">
        <v>38417</v>
      </c>
      <c r="E1013" s="62" t="n">
        <v>38449</v>
      </c>
      <c r="F1013" s="62" t="n">
        <v>38481</v>
      </c>
      <c r="G1013" s="62" t="n">
        <v>38513</v>
      </c>
      <c r="H1013" s="62" t="n">
        <v>38545</v>
      </c>
      <c r="I1013" s="62" t="n">
        <v>38577</v>
      </c>
      <c r="J1013" s="62" t="n">
        <v>38609</v>
      </c>
      <c r="K1013" s="62" t="n">
        <v>38641</v>
      </c>
      <c r="L1013" s="62" t="n">
        <v>38673</v>
      </c>
      <c r="M1013" s="62" t="n">
        <v>38705</v>
      </c>
      <c r="N1013" s="63" t="s">
        <v>16</v>
      </c>
      <c r="O1013" s="195" t="s">
        <v>304</v>
      </c>
      <c r="T1013" s="53"/>
      <c r="V1013" s="53"/>
    </row>
    <row r="1014" s="5" customFormat="true" ht="15.75" hidden="false" customHeight="false" outlineLevel="0" collapsed="false">
      <c r="A1014" s="227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195"/>
      <c r="T1014" s="53"/>
      <c r="V1014" s="53"/>
    </row>
    <row r="1015" s="5" customFormat="true" ht="12.75" hidden="false" customHeight="false" outlineLevel="0" collapsed="false">
      <c r="A1015" s="65" t="s">
        <v>69</v>
      </c>
      <c r="B1015" s="228" t="n">
        <v>0</v>
      </c>
      <c r="C1015" s="228" t="n">
        <v>0</v>
      </c>
      <c r="D1015" s="228" t="n">
        <v>0</v>
      </c>
      <c r="E1015" s="228" t="n">
        <v>0</v>
      </c>
      <c r="F1015" s="228" t="n">
        <v>0</v>
      </c>
      <c r="G1015" s="228" t="n">
        <v>0</v>
      </c>
      <c r="H1015" s="228" t="n">
        <v>0</v>
      </c>
      <c r="I1015" s="228" t="n">
        <v>0</v>
      </c>
      <c r="J1015" s="228" t="n">
        <v>0</v>
      </c>
      <c r="K1015" s="228" t="n">
        <v>0</v>
      </c>
      <c r="L1015" s="228" t="n">
        <v>0</v>
      </c>
      <c r="M1015" s="228" t="n">
        <v>0</v>
      </c>
      <c r="N1015" s="67" t="n">
        <v>0</v>
      </c>
      <c r="O1015" s="230" t="n">
        <v>0</v>
      </c>
      <c r="T1015" s="53"/>
      <c r="V1015" s="53"/>
    </row>
    <row r="1016" s="5" customFormat="true" ht="12.75" hidden="false" customHeight="false" outlineLevel="0" collapsed="false">
      <c r="A1016" s="65" t="s">
        <v>70</v>
      </c>
      <c r="B1016" s="231" t="n">
        <v>0</v>
      </c>
      <c r="C1016" s="231" t="n">
        <v>0</v>
      </c>
      <c r="D1016" s="231" t="n">
        <v>0</v>
      </c>
      <c r="E1016" s="231" t="n">
        <v>0</v>
      </c>
      <c r="F1016" s="231" t="n">
        <v>0</v>
      </c>
      <c r="G1016" s="231" t="n">
        <v>0</v>
      </c>
      <c r="H1016" s="231" t="n">
        <v>0</v>
      </c>
      <c r="I1016" s="231" t="n">
        <v>0</v>
      </c>
      <c r="J1016" s="231" t="n">
        <v>0</v>
      </c>
      <c r="K1016" s="231" t="n">
        <v>0</v>
      </c>
      <c r="L1016" s="231" t="n">
        <v>0</v>
      </c>
      <c r="M1016" s="231" t="n">
        <v>0</v>
      </c>
      <c r="N1016" s="69" t="n">
        <v>0</v>
      </c>
      <c r="O1016" s="233" t="n">
        <v>0</v>
      </c>
      <c r="T1016" s="53"/>
      <c r="V1016" s="53"/>
    </row>
    <row r="1017" s="5" customFormat="true" ht="12.75" hidden="false" customHeight="false" outlineLevel="0" collapsed="false">
      <c r="A1017" s="65" t="s">
        <v>71</v>
      </c>
      <c r="B1017" s="234" t="n">
        <v>0</v>
      </c>
      <c r="C1017" s="234" t="n">
        <v>0</v>
      </c>
      <c r="D1017" s="234" t="n">
        <v>0</v>
      </c>
      <c r="E1017" s="234" t="n">
        <v>0</v>
      </c>
      <c r="F1017" s="234" t="n">
        <v>0</v>
      </c>
      <c r="G1017" s="234" t="n">
        <v>0</v>
      </c>
      <c r="H1017" s="234" t="n">
        <v>0</v>
      </c>
      <c r="I1017" s="234" t="n">
        <v>0</v>
      </c>
      <c r="J1017" s="234" t="n">
        <v>0</v>
      </c>
      <c r="K1017" s="234" t="n">
        <v>0</v>
      </c>
      <c r="L1017" s="234" t="n">
        <v>0</v>
      </c>
      <c r="M1017" s="234" t="n">
        <v>0</v>
      </c>
      <c r="N1017" s="70" t="n">
        <v>0</v>
      </c>
      <c r="O1017" s="235" t="n">
        <v>0</v>
      </c>
      <c r="T1017" s="53"/>
      <c r="V1017" s="53"/>
    </row>
    <row r="1018" s="5" customFormat="true" ht="12.75" hidden="false" customHeight="false" outlineLevel="0" collapsed="false">
      <c r="A1018" s="73" t="s">
        <v>72</v>
      </c>
      <c r="B1018" s="67" t="n">
        <v>0</v>
      </c>
      <c r="C1018" s="67" t="n">
        <v>0</v>
      </c>
      <c r="D1018" s="67" t="n">
        <v>0</v>
      </c>
      <c r="E1018" s="67" t="n">
        <v>0</v>
      </c>
      <c r="F1018" s="67" t="n">
        <v>0</v>
      </c>
      <c r="G1018" s="67" t="n">
        <v>0</v>
      </c>
      <c r="H1018" s="67" t="n">
        <v>0</v>
      </c>
      <c r="I1018" s="67" t="n">
        <v>0</v>
      </c>
      <c r="J1018" s="67" t="n">
        <v>0</v>
      </c>
      <c r="K1018" s="67" t="n">
        <v>0</v>
      </c>
      <c r="L1018" s="67" t="n">
        <v>0</v>
      </c>
      <c r="M1018" s="67" t="n">
        <v>0</v>
      </c>
      <c r="N1018" s="67" t="n">
        <v>0</v>
      </c>
      <c r="O1018" s="230" t="n">
        <v>0</v>
      </c>
      <c r="T1018" s="53"/>
      <c r="V1018" s="53"/>
    </row>
    <row r="1019" s="5" customFormat="true" ht="12.75" hidden="false" customHeight="false" outlineLevel="0" collapsed="false">
      <c r="O1019" s="236"/>
      <c r="T1019" s="53"/>
      <c r="V1019" s="53"/>
    </row>
    <row r="1020" s="5" customFormat="true" ht="15.75" hidden="false" customHeight="false" outlineLevel="0" collapsed="false">
      <c r="A1020" s="227" t="s">
        <v>305</v>
      </c>
      <c r="O1020" s="236"/>
      <c r="T1020" s="53"/>
      <c r="V1020" s="53"/>
    </row>
    <row r="1021" s="5" customFormat="true" ht="12.75" hidden="false" customHeight="false" outlineLevel="0" collapsed="false">
      <c r="A1021" s="153" t="s">
        <v>306</v>
      </c>
      <c r="B1021" s="228" t="n">
        <v>0</v>
      </c>
      <c r="C1021" s="228" t="n">
        <v>0</v>
      </c>
      <c r="D1021" s="228" t="n">
        <v>0</v>
      </c>
      <c r="E1021" s="228" t="n">
        <v>0</v>
      </c>
      <c r="F1021" s="228" t="n">
        <v>0</v>
      </c>
      <c r="G1021" s="228" t="n">
        <v>0</v>
      </c>
      <c r="H1021" s="228" t="n">
        <v>0</v>
      </c>
      <c r="I1021" s="228" t="n">
        <v>0</v>
      </c>
      <c r="J1021" s="228" t="n">
        <v>0</v>
      </c>
      <c r="K1021" s="228" t="n">
        <v>0</v>
      </c>
      <c r="L1021" s="228" t="n">
        <v>0</v>
      </c>
      <c r="M1021" s="228" t="n">
        <v>0</v>
      </c>
      <c r="N1021" s="67" t="n">
        <v>0</v>
      </c>
      <c r="O1021" s="230" t="n">
        <v>0</v>
      </c>
      <c r="T1021" s="53"/>
      <c r="V1021" s="53"/>
    </row>
    <row r="1022" s="5" customFormat="true" ht="12.75" hidden="false" customHeight="false" outlineLevel="0" collapsed="false">
      <c r="A1022" s="153" t="s">
        <v>70</v>
      </c>
      <c r="B1022" s="231" t="n">
        <v>0</v>
      </c>
      <c r="C1022" s="231" t="n">
        <v>0</v>
      </c>
      <c r="D1022" s="231" t="n">
        <v>0</v>
      </c>
      <c r="E1022" s="231" t="n">
        <v>0</v>
      </c>
      <c r="F1022" s="231" t="n">
        <v>0</v>
      </c>
      <c r="G1022" s="231" t="n">
        <v>0</v>
      </c>
      <c r="H1022" s="231" t="n">
        <v>0</v>
      </c>
      <c r="I1022" s="231" t="n">
        <v>0</v>
      </c>
      <c r="J1022" s="231" t="n">
        <v>0</v>
      </c>
      <c r="K1022" s="231" t="n">
        <v>0</v>
      </c>
      <c r="L1022" s="231" t="n">
        <v>0</v>
      </c>
      <c r="M1022" s="231" t="n">
        <v>0</v>
      </c>
      <c r="N1022" s="69" t="n">
        <v>0</v>
      </c>
      <c r="O1022" s="233" t="n">
        <v>0</v>
      </c>
      <c r="T1022" s="53"/>
      <c r="V1022" s="53"/>
    </row>
    <row r="1023" s="5" customFormat="true" ht="12.75" hidden="false" customHeight="false" outlineLevel="0" collapsed="false">
      <c r="A1023" s="153" t="s">
        <v>338</v>
      </c>
      <c r="B1023" s="234" t="n">
        <v>0</v>
      </c>
      <c r="C1023" s="234" t="n">
        <v>0</v>
      </c>
      <c r="D1023" s="234" t="n">
        <v>0</v>
      </c>
      <c r="E1023" s="234" t="n">
        <v>0</v>
      </c>
      <c r="F1023" s="234" t="n">
        <v>0</v>
      </c>
      <c r="G1023" s="234" t="n">
        <v>0</v>
      </c>
      <c r="H1023" s="234" t="n">
        <v>0</v>
      </c>
      <c r="I1023" s="234" t="n">
        <v>0</v>
      </c>
      <c r="J1023" s="234" t="n">
        <v>0</v>
      </c>
      <c r="K1023" s="234" t="n">
        <v>0</v>
      </c>
      <c r="L1023" s="234" t="n">
        <v>0</v>
      </c>
      <c r="M1023" s="234" t="n">
        <v>0</v>
      </c>
      <c r="N1023" s="70" t="n">
        <v>0</v>
      </c>
      <c r="O1023" s="235" t="n">
        <v>0</v>
      </c>
      <c r="T1023" s="53"/>
      <c r="V1023" s="53"/>
    </row>
    <row r="1024" s="5" customFormat="true" ht="12.75" hidden="false" customHeight="false" outlineLevel="0" collapsed="false">
      <c r="A1024" s="73" t="s">
        <v>339</v>
      </c>
      <c r="B1024" s="67" t="n">
        <v>0</v>
      </c>
      <c r="C1024" s="67" t="n">
        <v>0</v>
      </c>
      <c r="D1024" s="67" t="n">
        <v>0</v>
      </c>
      <c r="E1024" s="67" t="n">
        <v>0</v>
      </c>
      <c r="F1024" s="67" t="n">
        <v>0</v>
      </c>
      <c r="G1024" s="67" t="n">
        <v>0</v>
      </c>
      <c r="H1024" s="67" t="n">
        <v>0</v>
      </c>
      <c r="I1024" s="67" t="n">
        <v>0</v>
      </c>
      <c r="J1024" s="67" t="n">
        <v>0</v>
      </c>
      <c r="K1024" s="67" t="n">
        <v>0</v>
      </c>
      <c r="L1024" s="67" t="n">
        <v>0</v>
      </c>
      <c r="M1024" s="67" t="n">
        <v>0</v>
      </c>
      <c r="N1024" s="67" t="n">
        <v>0</v>
      </c>
      <c r="O1024" s="230" t="n">
        <v>0</v>
      </c>
      <c r="T1024" s="53"/>
      <c r="V1024" s="53"/>
    </row>
    <row r="1025" s="5" customFormat="true" ht="12.75" hidden="false" customHeight="false" outlineLevel="0" collapsed="false">
      <c r="A1025" s="153" t="s">
        <v>340</v>
      </c>
      <c r="B1025" s="68" t="n">
        <v>0</v>
      </c>
      <c r="C1025" s="68" t="n">
        <v>0</v>
      </c>
      <c r="D1025" s="68" t="n">
        <v>0</v>
      </c>
      <c r="E1025" s="68" t="n">
        <v>0</v>
      </c>
      <c r="F1025" s="68" t="n">
        <v>0</v>
      </c>
      <c r="G1025" s="68" t="n">
        <v>0</v>
      </c>
      <c r="H1025" s="68" t="n">
        <v>0</v>
      </c>
      <c r="I1025" s="68" t="n">
        <v>0</v>
      </c>
      <c r="J1025" s="68" t="n">
        <v>0</v>
      </c>
      <c r="K1025" s="68" t="n">
        <v>0</v>
      </c>
      <c r="L1025" s="68" t="n">
        <v>0</v>
      </c>
      <c r="M1025" s="68" t="n">
        <v>0</v>
      </c>
      <c r="N1025" s="68" t="n">
        <v>0</v>
      </c>
      <c r="O1025" s="236"/>
      <c r="T1025" s="53"/>
      <c r="V1025" s="53"/>
    </row>
    <row r="1026" s="5" customFormat="true" ht="12.75" hidden="false" customHeight="false" outlineLevel="0" collapsed="false">
      <c r="B1026" s="137"/>
      <c r="C1026" s="137"/>
      <c r="D1026" s="137"/>
      <c r="E1026" s="137"/>
      <c r="F1026" s="137"/>
      <c r="G1026" s="137"/>
      <c r="H1026" s="137"/>
      <c r="I1026" s="137"/>
      <c r="J1026" s="137"/>
      <c r="K1026" s="137"/>
      <c r="L1026" s="137"/>
      <c r="M1026" s="137"/>
      <c r="N1026" s="137"/>
      <c r="O1026" s="236"/>
      <c r="T1026" s="53"/>
      <c r="V1026" s="53"/>
    </row>
    <row r="1027" s="5" customFormat="true" ht="12.75" hidden="false" customHeight="false" outlineLevel="0" collapsed="false">
      <c r="A1027" s="73" t="s">
        <v>309</v>
      </c>
      <c r="B1027" s="67" t="n">
        <v>0</v>
      </c>
      <c r="C1027" s="67" t="n">
        <v>0</v>
      </c>
      <c r="D1027" s="67" t="n">
        <v>0</v>
      </c>
      <c r="E1027" s="67" t="n">
        <v>0</v>
      </c>
      <c r="F1027" s="67" t="n">
        <v>0</v>
      </c>
      <c r="G1027" s="67" t="n">
        <v>0</v>
      </c>
      <c r="H1027" s="67" t="n">
        <v>0</v>
      </c>
      <c r="I1027" s="67" t="n">
        <v>0</v>
      </c>
      <c r="J1027" s="67" t="n">
        <v>0</v>
      </c>
      <c r="K1027" s="67" t="n">
        <v>0</v>
      </c>
      <c r="L1027" s="67" t="n">
        <v>0</v>
      </c>
      <c r="M1027" s="67" t="n">
        <v>0</v>
      </c>
      <c r="N1027" s="67" t="n">
        <v>0</v>
      </c>
      <c r="O1027" s="230" t="n">
        <v>0</v>
      </c>
      <c r="T1027" s="53"/>
      <c r="V1027" s="53"/>
    </row>
    <row r="1028" s="5" customFormat="true" ht="12.75" hidden="false" customHeight="false" outlineLevel="0" collapsed="false">
      <c r="A1028" s="153" t="s">
        <v>308</v>
      </c>
      <c r="B1028" s="68" t="n">
        <v>0</v>
      </c>
      <c r="C1028" s="68" t="n">
        <v>0</v>
      </c>
      <c r="D1028" s="68" t="n">
        <v>0</v>
      </c>
      <c r="E1028" s="68" t="n">
        <v>0</v>
      </c>
      <c r="F1028" s="68" t="n">
        <v>0</v>
      </c>
      <c r="G1028" s="68" t="n">
        <v>0</v>
      </c>
      <c r="H1028" s="68" t="n">
        <v>0</v>
      </c>
      <c r="I1028" s="68" t="n">
        <v>0</v>
      </c>
      <c r="J1028" s="68" t="n">
        <v>0</v>
      </c>
      <c r="K1028" s="68" t="n">
        <v>0</v>
      </c>
      <c r="L1028" s="68" t="n">
        <v>0</v>
      </c>
      <c r="M1028" s="68" t="n">
        <v>0</v>
      </c>
      <c r="N1028" s="68" t="n">
        <v>0</v>
      </c>
      <c r="O1028" s="236"/>
      <c r="T1028" s="53"/>
      <c r="V1028" s="53"/>
    </row>
    <row r="1029" s="5" customFormat="true" ht="12.75" hidden="false" customHeight="false" outlineLevel="0" collapsed="false">
      <c r="O1029" s="236"/>
      <c r="T1029" s="53"/>
      <c r="V1029" s="53"/>
    </row>
    <row r="1030" s="5" customFormat="true" ht="12.75" hidden="false" customHeight="false" outlineLevel="0" collapsed="false">
      <c r="A1030" s="243" t="s">
        <v>341</v>
      </c>
      <c r="O1030" s="236"/>
      <c r="T1030" s="53"/>
      <c r="V1030" s="53"/>
    </row>
    <row r="1031" s="5" customFormat="true" ht="12.75" hidden="false" customHeight="false" outlineLevel="0" collapsed="false">
      <c r="A1031" s="153" t="s">
        <v>342</v>
      </c>
      <c r="B1031" s="228" t="n">
        <v>0</v>
      </c>
      <c r="C1031" s="228" t="n">
        <v>0</v>
      </c>
      <c r="D1031" s="228" t="n">
        <v>0</v>
      </c>
      <c r="E1031" s="228" t="n">
        <v>0</v>
      </c>
      <c r="F1031" s="228" t="n">
        <v>0</v>
      </c>
      <c r="G1031" s="228" t="n">
        <v>0</v>
      </c>
      <c r="H1031" s="228" t="n">
        <v>0</v>
      </c>
      <c r="I1031" s="228" t="n">
        <v>0</v>
      </c>
      <c r="J1031" s="228" t="n">
        <v>0</v>
      </c>
      <c r="K1031" s="228" t="n">
        <v>0</v>
      </c>
      <c r="L1031" s="228" t="n">
        <v>0</v>
      </c>
      <c r="M1031" s="228" t="n">
        <v>0</v>
      </c>
      <c r="N1031" s="67" t="n">
        <v>0</v>
      </c>
      <c r="O1031" s="230" t="n">
        <v>0</v>
      </c>
      <c r="T1031" s="53"/>
      <c r="V1031" s="53"/>
    </row>
    <row r="1032" s="5" customFormat="true" ht="12.75" hidden="false" customHeight="false" outlineLevel="0" collapsed="false">
      <c r="A1032" s="153" t="s">
        <v>216</v>
      </c>
      <c r="B1032" s="234" t="n">
        <v>0</v>
      </c>
      <c r="C1032" s="234" t="n">
        <v>0</v>
      </c>
      <c r="D1032" s="234" t="n">
        <v>0</v>
      </c>
      <c r="E1032" s="234" t="n">
        <v>0</v>
      </c>
      <c r="F1032" s="234" t="n">
        <v>0</v>
      </c>
      <c r="G1032" s="234" t="n">
        <v>0</v>
      </c>
      <c r="H1032" s="234" t="n">
        <v>0</v>
      </c>
      <c r="I1032" s="234" t="n">
        <v>0</v>
      </c>
      <c r="J1032" s="234" t="n">
        <v>0</v>
      </c>
      <c r="K1032" s="234" t="n">
        <v>0</v>
      </c>
      <c r="L1032" s="234" t="n">
        <v>0</v>
      </c>
      <c r="M1032" s="234" t="n">
        <v>0</v>
      </c>
      <c r="N1032" s="70" t="n">
        <v>0</v>
      </c>
      <c r="O1032" s="230" t="n">
        <v>0</v>
      </c>
      <c r="T1032" s="53"/>
      <c r="V1032" s="53"/>
    </row>
    <row r="1033" s="5" customFormat="true" ht="12.75" hidden="false" customHeight="false" outlineLevel="0" collapsed="false">
      <c r="A1033" s="73" t="s">
        <v>319</v>
      </c>
      <c r="B1033" s="67" t="n">
        <v>0</v>
      </c>
      <c r="C1033" s="67" t="n">
        <v>0</v>
      </c>
      <c r="D1033" s="67" t="n">
        <v>0</v>
      </c>
      <c r="E1033" s="67" t="n">
        <v>0</v>
      </c>
      <c r="F1033" s="67" t="n">
        <v>0</v>
      </c>
      <c r="G1033" s="67" t="n">
        <v>0</v>
      </c>
      <c r="H1033" s="67" t="n">
        <v>0</v>
      </c>
      <c r="I1033" s="67" t="n">
        <v>0</v>
      </c>
      <c r="J1033" s="67" t="n">
        <v>0</v>
      </c>
      <c r="K1033" s="67" t="n">
        <v>0</v>
      </c>
      <c r="L1033" s="67" t="n">
        <v>0</v>
      </c>
      <c r="M1033" s="67" t="n">
        <v>0</v>
      </c>
      <c r="N1033" s="67" t="n">
        <v>0</v>
      </c>
      <c r="O1033" s="239" t="n">
        <v>0</v>
      </c>
      <c r="T1033" s="53"/>
      <c r="V1033" s="53"/>
    </row>
    <row r="1034" s="5" customFormat="true" ht="12.75" hidden="false" customHeight="false" outlineLevel="0" collapsed="false">
      <c r="A1034" s="153" t="s">
        <v>340</v>
      </c>
      <c r="B1034" s="68" t="n">
        <v>0</v>
      </c>
      <c r="C1034" s="68" t="n">
        <v>0</v>
      </c>
      <c r="D1034" s="68" t="n">
        <v>0</v>
      </c>
      <c r="E1034" s="68" t="n">
        <v>0</v>
      </c>
      <c r="F1034" s="68" t="n">
        <v>0</v>
      </c>
      <c r="G1034" s="68" t="n">
        <v>0</v>
      </c>
      <c r="H1034" s="68" t="n">
        <v>0</v>
      </c>
      <c r="I1034" s="68" t="n">
        <v>0</v>
      </c>
      <c r="J1034" s="68" t="n">
        <v>0</v>
      </c>
      <c r="K1034" s="68" t="n">
        <v>0</v>
      </c>
      <c r="L1034" s="68" t="n">
        <v>0</v>
      </c>
      <c r="M1034" s="68" t="n">
        <v>0</v>
      </c>
      <c r="N1034" s="68" t="n">
        <v>0</v>
      </c>
      <c r="O1034" s="236"/>
      <c r="T1034" s="53"/>
      <c r="V1034" s="53"/>
    </row>
    <row r="1035" s="5" customFormat="true" ht="12.75" hidden="false" customHeight="false" outlineLevel="0" collapsed="false">
      <c r="A1035" s="153"/>
      <c r="B1035" s="68"/>
      <c r="C1035" s="68"/>
      <c r="D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236"/>
      <c r="T1035" s="53"/>
      <c r="V1035" s="53"/>
    </row>
    <row r="1036" s="5" customFormat="true" ht="12.75" hidden="false" customHeight="false" outlineLevel="0" collapsed="false">
      <c r="A1036" s="73" t="s">
        <v>343</v>
      </c>
      <c r="B1036" s="67" t="n">
        <v>0</v>
      </c>
      <c r="C1036" s="177" t="n">
        <v>0</v>
      </c>
      <c r="D1036" s="177" t="n">
        <v>0</v>
      </c>
      <c r="E1036" s="177" t="n">
        <v>0</v>
      </c>
      <c r="F1036" s="177" t="n">
        <v>0</v>
      </c>
      <c r="G1036" s="177" t="n">
        <v>0</v>
      </c>
      <c r="H1036" s="177" t="n">
        <v>0</v>
      </c>
      <c r="I1036" s="177" t="n">
        <v>0</v>
      </c>
      <c r="J1036" s="177" t="n">
        <v>0</v>
      </c>
      <c r="K1036" s="177" t="n">
        <v>0</v>
      </c>
      <c r="L1036" s="177" t="n">
        <v>0</v>
      </c>
      <c r="M1036" s="177" t="n">
        <v>0</v>
      </c>
      <c r="N1036" s="177" t="n">
        <v>0</v>
      </c>
      <c r="O1036" s="230" t="n">
        <v>0</v>
      </c>
      <c r="T1036" s="53"/>
      <c r="V1036" s="53"/>
    </row>
    <row r="1037" s="5" customFormat="true" ht="12.75" hidden="false" customHeight="false" outlineLevel="0" collapsed="false">
      <c r="A1037" s="153" t="s">
        <v>344</v>
      </c>
      <c r="B1037" s="68" t="n">
        <v>0</v>
      </c>
      <c r="C1037" s="68" t="n">
        <v>0</v>
      </c>
      <c r="D1037" s="68" t="n">
        <v>0</v>
      </c>
      <c r="E1037" s="68" t="n">
        <v>0</v>
      </c>
      <c r="F1037" s="68" t="n">
        <v>0</v>
      </c>
      <c r="G1037" s="68" t="n">
        <v>0</v>
      </c>
      <c r="H1037" s="68" t="n">
        <v>0</v>
      </c>
      <c r="I1037" s="68" t="n">
        <v>0</v>
      </c>
      <c r="J1037" s="68" t="n">
        <v>0</v>
      </c>
      <c r="K1037" s="68" t="n">
        <v>0</v>
      </c>
      <c r="L1037" s="68" t="n">
        <v>0</v>
      </c>
      <c r="M1037" s="68" t="n">
        <v>0</v>
      </c>
      <c r="N1037" s="68" t="n">
        <v>0</v>
      </c>
      <c r="O1037" s="230"/>
      <c r="T1037" s="53"/>
      <c r="V1037" s="53"/>
    </row>
    <row r="1038" s="5" customFormat="true" ht="12.75" hidden="false" customHeight="false" outlineLevel="0" collapsed="false">
      <c r="O1038" s="236"/>
      <c r="T1038" s="53"/>
      <c r="V1038" s="53"/>
    </row>
    <row r="1039" s="5" customFormat="true" ht="12.75" hidden="false" customHeight="false" outlineLevel="0" collapsed="false">
      <c r="A1039" s="73" t="s">
        <v>345</v>
      </c>
      <c r="B1039" s="67" t="n">
        <v>0</v>
      </c>
      <c r="C1039" s="67" t="n">
        <v>0</v>
      </c>
      <c r="D1039" s="67" t="n">
        <v>0</v>
      </c>
      <c r="E1039" s="67" t="n">
        <v>0</v>
      </c>
      <c r="F1039" s="67" t="n">
        <v>0</v>
      </c>
      <c r="G1039" s="67" t="n">
        <v>0</v>
      </c>
      <c r="H1039" s="67" t="n">
        <v>0</v>
      </c>
      <c r="I1039" s="67" t="n">
        <v>0</v>
      </c>
      <c r="J1039" s="67" t="n">
        <v>0</v>
      </c>
      <c r="K1039" s="67" t="n">
        <v>0</v>
      </c>
      <c r="L1039" s="67" t="n">
        <v>0</v>
      </c>
      <c r="M1039" s="67" t="n">
        <v>0</v>
      </c>
      <c r="N1039" s="67" t="n">
        <v>0</v>
      </c>
      <c r="O1039" s="230" t="n">
        <v>0</v>
      </c>
      <c r="T1039" s="53"/>
      <c r="V1039" s="53"/>
    </row>
    <row r="1040" s="5" customFormat="true" ht="12.75" hidden="false" customHeight="false" outlineLevel="0" collapsed="false">
      <c r="A1040" s="153" t="s">
        <v>340</v>
      </c>
      <c r="B1040" s="68" t="n">
        <v>0</v>
      </c>
      <c r="C1040" s="68" t="n">
        <v>0</v>
      </c>
      <c r="D1040" s="68" t="n">
        <v>0</v>
      </c>
      <c r="E1040" s="68" t="n">
        <v>0</v>
      </c>
      <c r="F1040" s="68" t="n">
        <v>0</v>
      </c>
      <c r="G1040" s="68" t="n">
        <v>0</v>
      </c>
      <c r="H1040" s="68" t="n">
        <v>0</v>
      </c>
      <c r="I1040" s="68" t="n">
        <v>0</v>
      </c>
      <c r="J1040" s="68" t="n">
        <v>0</v>
      </c>
      <c r="K1040" s="68" t="n">
        <v>0</v>
      </c>
      <c r="L1040" s="68" t="n">
        <v>0</v>
      </c>
      <c r="M1040" s="68" t="n">
        <v>0</v>
      </c>
      <c r="N1040" s="68" t="n">
        <v>0</v>
      </c>
      <c r="O1040" s="236"/>
      <c r="T1040" s="53"/>
      <c r="V1040" s="53"/>
    </row>
    <row r="1041" s="5" customFormat="true" ht="12.75" hidden="false" customHeight="false" outlineLevel="0" collapsed="false">
      <c r="O1041" s="236"/>
      <c r="T1041" s="53"/>
      <c r="V1041" s="53"/>
    </row>
    <row r="1042" s="5" customFormat="true" ht="12.75" hidden="false" customHeight="false" outlineLevel="0" collapsed="false">
      <c r="A1042" s="73" t="s">
        <v>323</v>
      </c>
      <c r="B1042" s="228" t="n">
        <v>0</v>
      </c>
      <c r="C1042" s="228" t="n">
        <v>0</v>
      </c>
      <c r="D1042" s="228" t="n">
        <v>0</v>
      </c>
      <c r="E1042" s="228" t="n">
        <v>0</v>
      </c>
      <c r="F1042" s="228" t="n">
        <v>0</v>
      </c>
      <c r="G1042" s="228" t="n">
        <v>0</v>
      </c>
      <c r="H1042" s="228" t="n">
        <v>0</v>
      </c>
      <c r="I1042" s="228" t="n">
        <v>0</v>
      </c>
      <c r="J1042" s="228" t="n">
        <v>0</v>
      </c>
      <c r="K1042" s="228" t="n">
        <v>0</v>
      </c>
      <c r="L1042" s="228" t="n">
        <v>0</v>
      </c>
      <c r="M1042" s="228" t="n">
        <v>0</v>
      </c>
      <c r="N1042" s="67" t="n">
        <v>0</v>
      </c>
      <c r="O1042" s="230" t="n">
        <v>0</v>
      </c>
      <c r="T1042" s="53"/>
      <c r="V1042" s="53"/>
    </row>
    <row r="1043" s="5" customFormat="true" ht="12.75" hidden="false" customHeight="false" outlineLevel="0" collapsed="false">
      <c r="A1043" s="153" t="s">
        <v>340</v>
      </c>
      <c r="B1043" s="242" t="n">
        <v>0</v>
      </c>
      <c r="C1043" s="242" t="n">
        <v>0</v>
      </c>
      <c r="D1043" s="242" t="n">
        <v>0</v>
      </c>
      <c r="E1043" s="242" t="n">
        <v>0</v>
      </c>
      <c r="F1043" s="242" t="n">
        <v>0</v>
      </c>
      <c r="G1043" s="242" t="n">
        <v>0</v>
      </c>
      <c r="H1043" s="242" t="n">
        <v>0</v>
      </c>
      <c r="I1043" s="242" t="n">
        <v>0</v>
      </c>
      <c r="J1043" s="242" t="n">
        <v>0</v>
      </c>
      <c r="K1043" s="242" t="n">
        <v>0</v>
      </c>
      <c r="L1043" s="242" t="n">
        <v>0</v>
      </c>
      <c r="M1043" s="242" t="n">
        <v>0</v>
      </c>
      <c r="N1043" s="68" t="n">
        <v>0</v>
      </c>
      <c r="O1043" s="230"/>
      <c r="T1043" s="53"/>
      <c r="V1043" s="53"/>
    </row>
    <row r="1044" s="5" customFormat="true" ht="12.75" hidden="false" customHeight="false" outlineLevel="0" collapsed="false">
      <c r="B1044" s="67"/>
      <c r="C1044" s="67"/>
      <c r="D1044" s="67"/>
      <c r="E1044" s="67"/>
      <c r="F1044" s="67"/>
      <c r="G1044" s="67"/>
      <c r="H1044" s="67"/>
      <c r="I1044" s="67"/>
      <c r="J1044" s="67"/>
      <c r="K1044" s="67"/>
      <c r="L1044" s="67"/>
      <c r="M1044" s="67"/>
      <c r="N1044" s="67"/>
      <c r="O1044" s="236"/>
      <c r="T1044" s="53"/>
      <c r="V1044" s="53"/>
    </row>
    <row r="1045" s="5" customFormat="true" ht="12.75" hidden="false" customHeight="false" outlineLevel="0" collapsed="false">
      <c r="A1045" s="73" t="s">
        <v>325</v>
      </c>
      <c r="B1045" s="67" t="n">
        <v>0</v>
      </c>
      <c r="C1045" s="67" t="n">
        <v>0</v>
      </c>
      <c r="D1045" s="67" t="n">
        <v>0</v>
      </c>
      <c r="E1045" s="67" t="n">
        <v>0</v>
      </c>
      <c r="F1045" s="67" t="n">
        <v>0</v>
      </c>
      <c r="G1045" s="67" t="n">
        <v>0</v>
      </c>
      <c r="H1045" s="67" t="n">
        <v>0</v>
      </c>
      <c r="I1045" s="67" t="n">
        <v>0</v>
      </c>
      <c r="J1045" s="67" t="n">
        <v>0</v>
      </c>
      <c r="K1045" s="67" t="n">
        <v>0</v>
      </c>
      <c r="L1045" s="67" t="n">
        <v>0</v>
      </c>
      <c r="M1045" s="67" t="n">
        <v>0</v>
      </c>
      <c r="N1045" s="67" t="n">
        <v>0</v>
      </c>
      <c r="O1045" s="230" t="n">
        <v>0</v>
      </c>
      <c r="T1045" s="53"/>
      <c r="V1045" s="53"/>
    </row>
    <row r="1046" s="5" customFormat="true" ht="12.75" hidden="false" customHeight="false" outlineLevel="0" collapsed="false">
      <c r="A1046" s="153" t="s">
        <v>340</v>
      </c>
      <c r="B1046" s="68" t="n">
        <v>0</v>
      </c>
      <c r="C1046" s="68" t="n">
        <v>0</v>
      </c>
      <c r="D1046" s="68" t="n">
        <v>0</v>
      </c>
      <c r="E1046" s="68" t="n">
        <v>0</v>
      </c>
      <c r="F1046" s="68" t="n">
        <v>0</v>
      </c>
      <c r="G1046" s="68" t="n">
        <v>0</v>
      </c>
      <c r="H1046" s="68" t="n">
        <v>0</v>
      </c>
      <c r="I1046" s="68" t="n">
        <v>0</v>
      </c>
      <c r="J1046" s="68" t="n">
        <v>0</v>
      </c>
      <c r="K1046" s="68" t="n">
        <v>0</v>
      </c>
      <c r="L1046" s="68" t="n">
        <v>0</v>
      </c>
      <c r="M1046" s="68" t="n">
        <v>0</v>
      </c>
      <c r="N1046" s="68" t="n">
        <v>0</v>
      </c>
      <c r="T1046" s="53"/>
      <c r="V1046" s="53"/>
    </row>
    <row r="1047" s="5" customFormat="true" ht="13.5" hidden="false" customHeight="false" outlineLevel="0" collapsed="false">
      <c r="A1047" s="11"/>
      <c r="B1047" s="11"/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T1047" s="53"/>
      <c r="V1047" s="53"/>
    </row>
    <row r="1048" s="5" customFormat="true" ht="13.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T1048" s="53"/>
      <c r="V1048" s="53"/>
    </row>
    <row r="1049" s="5" customFormat="true" ht="13.5" hidden="false" customHeight="false" outlineLevel="0" collapsed="false">
      <c r="A1049" s="11"/>
      <c r="B1049" s="11"/>
      <c r="C1049" s="11"/>
      <c r="D1049" s="11"/>
      <c r="E1049" s="11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T1049" s="53"/>
      <c r="V1049" s="53"/>
    </row>
    <row r="1050" s="5" customFormat="true" ht="13.5" hidden="false" customHeight="false" outlineLevel="0" collapsed="false">
      <c r="T1050" s="53"/>
      <c r="V1050" s="53"/>
    </row>
    <row r="1051" s="5" customFormat="true" ht="23.25" hidden="false" customHeight="false" outlineLevel="0" collapsed="false">
      <c r="A1051" s="159" t="s">
        <v>10</v>
      </c>
      <c r="T1051" s="53"/>
      <c r="V1051" s="53"/>
    </row>
    <row r="1052" s="5" customFormat="true" ht="19.5" hidden="false" customHeight="false" outlineLevel="0" collapsed="false">
      <c r="A1052" s="133" t="s">
        <v>346</v>
      </c>
      <c r="B1052" s="31"/>
      <c r="C1052" s="31"/>
      <c r="T1052" s="53"/>
      <c r="V1052" s="53"/>
    </row>
    <row r="1053" s="5" customFormat="true" ht="12.75" hidden="false" customHeight="false" outlineLevel="0" collapsed="false">
      <c r="B1053" s="84"/>
      <c r="C1053" s="84"/>
      <c r="D1053" s="84"/>
      <c r="E1053" s="84"/>
      <c r="F1053" s="84"/>
      <c r="G1053" s="84"/>
      <c r="H1053" s="84"/>
      <c r="I1053" s="84"/>
      <c r="J1053" s="84"/>
      <c r="K1053" s="84"/>
      <c r="L1053" s="84"/>
      <c r="M1053" s="84"/>
      <c r="N1053" s="84"/>
      <c r="O1053" s="195" t="s">
        <v>337</v>
      </c>
      <c r="T1053" s="53"/>
      <c r="V1053" s="53"/>
    </row>
    <row r="1054" s="5" customFormat="true" ht="15.75" hidden="false" customHeight="false" outlineLevel="0" collapsed="false">
      <c r="A1054" s="227" t="s">
        <v>303</v>
      </c>
      <c r="B1054" s="62" t="n">
        <v>38723.8333333333</v>
      </c>
      <c r="C1054" s="62" t="n">
        <v>38755.8333333333</v>
      </c>
      <c r="D1054" s="62" t="n">
        <v>38787.8333333333</v>
      </c>
      <c r="E1054" s="62" t="n">
        <v>38819.8333333333</v>
      </c>
      <c r="F1054" s="62" t="n">
        <v>38851.8333333333</v>
      </c>
      <c r="G1054" s="62" t="n">
        <v>38883.8333333333</v>
      </c>
      <c r="H1054" s="62" t="n">
        <v>38915.8333333333</v>
      </c>
      <c r="I1054" s="62" t="n">
        <v>38947.8333333333</v>
      </c>
      <c r="J1054" s="62" t="n">
        <v>38979.8333333333</v>
      </c>
      <c r="K1054" s="62" t="n">
        <v>39011.8333333333</v>
      </c>
      <c r="L1054" s="62" t="n">
        <v>39043.8333333333</v>
      </c>
      <c r="M1054" s="62" t="n">
        <v>39075.8333333333</v>
      </c>
      <c r="N1054" s="63" t="s">
        <v>17</v>
      </c>
      <c r="O1054" s="195" t="s">
        <v>304</v>
      </c>
      <c r="T1054" s="53"/>
      <c r="V1054" s="53"/>
    </row>
    <row r="1055" s="5" customFormat="true" ht="15.75" hidden="false" customHeight="false" outlineLevel="0" collapsed="false">
      <c r="A1055" s="227"/>
      <c r="B1055" s="63"/>
      <c r="C1055" s="63"/>
      <c r="D1055" s="63"/>
      <c r="E1055" s="63"/>
      <c r="F1055" s="63"/>
      <c r="G1055" s="63"/>
      <c r="H1055" s="63"/>
      <c r="I1055" s="63"/>
      <c r="J1055" s="63"/>
      <c r="K1055" s="63"/>
      <c r="L1055" s="63"/>
      <c r="M1055" s="63"/>
      <c r="N1055" s="63"/>
      <c r="O1055" s="195"/>
      <c r="T1055" s="53"/>
      <c r="V1055" s="53"/>
    </row>
    <row r="1056" s="5" customFormat="true" ht="12.75" hidden="false" customHeight="false" outlineLevel="0" collapsed="false">
      <c r="A1056" s="65" t="s">
        <v>69</v>
      </c>
      <c r="B1056" s="228" t="n">
        <v>0</v>
      </c>
      <c r="C1056" s="228" t="n">
        <v>0</v>
      </c>
      <c r="D1056" s="228" t="n">
        <v>0</v>
      </c>
      <c r="E1056" s="228" t="n">
        <v>0</v>
      </c>
      <c r="F1056" s="228" t="n">
        <v>0</v>
      </c>
      <c r="G1056" s="228" t="n">
        <v>0</v>
      </c>
      <c r="H1056" s="228" t="n">
        <v>0</v>
      </c>
      <c r="I1056" s="228" t="n">
        <v>0</v>
      </c>
      <c r="J1056" s="228" t="n">
        <v>0</v>
      </c>
      <c r="K1056" s="228" t="n">
        <v>0</v>
      </c>
      <c r="L1056" s="228" t="n">
        <v>0</v>
      </c>
      <c r="M1056" s="228" t="n">
        <v>0</v>
      </c>
      <c r="N1056" s="67" t="n">
        <v>0</v>
      </c>
      <c r="O1056" s="230" t="n">
        <v>0</v>
      </c>
      <c r="T1056" s="53"/>
      <c r="V1056" s="53"/>
    </row>
    <row r="1057" s="5" customFormat="true" ht="12.75" hidden="false" customHeight="false" outlineLevel="0" collapsed="false">
      <c r="A1057" s="65" t="s">
        <v>70</v>
      </c>
      <c r="B1057" s="231" t="n">
        <v>0</v>
      </c>
      <c r="C1057" s="231" t="n">
        <v>0</v>
      </c>
      <c r="D1057" s="231" t="n">
        <v>0</v>
      </c>
      <c r="E1057" s="231" t="n">
        <v>0</v>
      </c>
      <c r="F1057" s="231" t="n">
        <v>0</v>
      </c>
      <c r="G1057" s="231" t="n">
        <v>0</v>
      </c>
      <c r="H1057" s="231" t="n">
        <v>0</v>
      </c>
      <c r="I1057" s="231" t="n">
        <v>0</v>
      </c>
      <c r="J1057" s="231" t="n">
        <v>0</v>
      </c>
      <c r="K1057" s="231" t="n">
        <v>0</v>
      </c>
      <c r="L1057" s="231" t="n">
        <v>0</v>
      </c>
      <c r="M1057" s="231" t="n">
        <v>0</v>
      </c>
      <c r="N1057" s="69" t="n">
        <v>0</v>
      </c>
      <c r="O1057" s="233" t="n">
        <v>0</v>
      </c>
      <c r="T1057" s="53"/>
      <c r="V1057" s="53"/>
    </row>
    <row r="1058" s="5" customFormat="true" ht="12.75" hidden="false" customHeight="false" outlineLevel="0" collapsed="false">
      <c r="A1058" s="65" t="s">
        <v>71</v>
      </c>
      <c r="B1058" s="234" t="n">
        <v>0</v>
      </c>
      <c r="C1058" s="234" t="n">
        <v>0</v>
      </c>
      <c r="D1058" s="234" t="n">
        <v>0</v>
      </c>
      <c r="E1058" s="234" t="n">
        <v>0</v>
      </c>
      <c r="F1058" s="234" t="n">
        <v>0</v>
      </c>
      <c r="G1058" s="234" t="n">
        <v>0</v>
      </c>
      <c r="H1058" s="234" t="n">
        <v>0</v>
      </c>
      <c r="I1058" s="234" t="n">
        <v>0</v>
      </c>
      <c r="J1058" s="234" t="n">
        <v>0</v>
      </c>
      <c r="K1058" s="234" t="n">
        <v>0</v>
      </c>
      <c r="L1058" s="234" t="n">
        <v>0</v>
      </c>
      <c r="M1058" s="234" t="n">
        <v>0</v>
      </c>
      <c r="N1058" s="70" t="n">
        <v>0</v>
      </c>
      <c r="O1058" s="235" t="n">
        <v>0</v>
      </c>
      <c r="T1058" s="53"/>
      <c r="V1058" s="53"/>
    </row>
    <row r="1059" s="5" customFormat="true" ht="12.75" hidden="false" customHeight="false" outlineLevel="0" collapsed="false">
      <c r="A1059" s="73" t="s">
        <v>72</v>
      </c>
      <c r="B1059" s="67" t="n">
        <v>0</v>
      </c>
      <c r="C1059" s="67" t="n">
        <v>0</v>
      </c>
      <c r="D1059" s="67" t="n">
        <v>0</v>
      </c>
      <c r="E1059" s="67" t="n">
        <v>0</v>
      </c>
      <c r="F1059" s="67" t="n">
        <v>0</v>
      </c>
      <c r="G1059" s="67" t="n">
        <v>0</v>
      </c>
      <c r="H1059" s="67" t="n">
        <v>0</v>
      </c>
      <c r="I1059" s="67" t="n">
        <v>0</v>
      </c>
      <c r="J1059" s="67" t="n">
        <v>0</v>
      </c>
      <c r="K1059" s="67" t="n">
        <v>0</v>
      </c>
      <c r="L1059" s="67" t="n">
        <v>0</v>
      </c>
      <c r="M1059" s="67" t="n">
        <v>0</v>
      </c>
      <c r="N1059" s="67" t="n">
        <v>0</v>
      </c>
      <c r="O1059" s="230" t="n">
        <v>0</v>
      </c>
      <c r="T1059" s="53"/>
      <c r="V1059" s="53"/>
    </row>
    <row r="1060" s="5" customFormat="true" ht="12.75" hidden="false" customHeight="false" outlineLevel="0" collapsed="false">
      <c r="O1060" s="236"/>
      <c r="T1060" s="53"/>
      <c r="V1060" s="53"/>
    </row>
    <row r="1061" s="5" customFormat="true" ht="15.75" hidden="false" customHeight="false" outlineLevel="0" collapsed="false">
      <c r="A1061" s="227" t="s">
        <v>305</v>
      </c>
      <c r="O1061" s="236"/>
      <c r="T1061" s="53"/>
      <c r="V1061" s="53"/>
    </row>
    <row r="1062" s="5" customFormat="true" ht="12.75" hidden="false" customHeight="false" outlineLevel="0" collapsed="false">
      <c r="A1062" s="153" t="s">
        <v>306</v>
      </c>
      <c r="B1062" s="228" t="n">
        <v>0</v>
      </c>
      <c r="C1062" s="228" t="n">
        <v>0</v>
      </c>
      <c r="D1062" s="228" t="n">
        <v>0</v>
      </c>
      <c r="E1062" s="228" t="n">
        <v>0</v>
      </c>
      <c r="F1062" s="228" t="n">
        <v>0</v>
      </c>
      <c r="G1062" s="228" t="n">
        <v>0</v>
      </c>
      <c r="H1062" s="228" t="n">
        <v>0</v>
      </c>
      <c r="I1062" s="228" t="n">
        <v>0</v>
      </c>
      <c r="J1062" s="228" t="n">
        <v>0</v>
      </c>
      <c r="K1062" s="228" t="n">
        <v>0</v>
      </c>
      <c r="L1062" s="228" t="n">
        <v>0</v>
      </c>
      <c r="M1062" s="228" t="n">
        <v>0</v>
      </c>
      <c r="N1062" s="67" t="n">
        <v>0</v>
      </c>
      <c r="O1062" s="230" t="n">
        <v>0</v>
      </c>
      <c r="T1062" s="53"/>
      <c r="V1062" s="53"/>
    </row>
    <row r="1063" s="5" customFormat="true" ht="12.75" hidden="false" customHeight="false" outlineLevel="0" collapsed="false">
      <c r="A1063" s="153" t="s">
        <v>70</v>
      </c>
      <c r="B1063" s="231" t="n">
        <v>0</v>
      </c>
      <c r="C1063" s="231" t="n">
        <v>0</v>
      </c>
      <c r="D1063" s="231" t="n">
        <v>0</v>
      </c>
      <c r="E1063" s="231" t="n">
        <v>0</v>
      </c>
      <c r="F1063" s="231" t="n">
        <v>0</v>
      </c>
      <c r="G1063" s="231" t="n">
        <v>0</v>
      </c>
      <c r="H1063" s="231" t="n">
        <v>0</v>
      </c>
      <c r="I1063" s="231" t="n">
        <v>0</v>
      </c>
      <c r="J1063" s="231" t="n">
        <v>0</v>
      </c>
      <c r="K1063" s="231" t="n">
        <v>0</v>
      </c>
      <c r="L1063" s="231" t="n">
        <v>0</v>
      </c>
      <c r="M1063" s="231" t="n">
        <v>0</v>
      </c>
      <c r="N1063" s="69" t="n">
        <v>0</v>
      </c>
      <c r="O1063" s="233" t="n">
        <v>0</v>
      </c>
      <c r="T1063" s="53"/>
      <c r="V1063" s="53"/>
    </row>
    <row r="1064" s="5" customFormat="true" ht="12.75" hidden="false" customHeight="false" outlineLevel="0" collapsed="false">
      <c r="A1064" s="153" t="s">
        <v>71</v>
      </c>
      <c r="B1064" s="234" t="n">
        <v>0</v>
      </c>
      <c r="C1064" s="234" t="n">
        <v>0</v>
      </c>
      <c r="D1064" s="234" t="n">
        <v>0</v>
      </c>
      <c r="E1064" s="234" t="n">
        <v>0</v>
      </c>
      <c r="F1064" s="234" t="n">
        <v>0</v>
      </c>
      <c r="G1064" s="234" t="n">
        <v>0</v>
      </c>
      <c r="H1064" s="234" t="n">
        <v>0</v>
      </c>
      <c r="I1064" s="234" t="n">
        <v>0</v>
      </c>
      <c r="J1064" s="234" t="n">
        <v>0</v>
      </c>
      <c r="K1064" s="234" t="n">
        <v>0</v>
      </c>
      <c r="L1064" s="234" t="n">
        <v>0</v>
      </c>
      <c r="M1064" s="234" t="n">
        <v>0</v>
      </c>
      <c r="N1064" s="70" t="n">
        <v>0</v>
      </c>
      <c r="O1064" s="235" t="n">
        <v>0</v>
      </c>
      <c r="T1064" s="53"/>
      <c r="V1064" s="53"/>
    </row>
    <row r="1065" s="5" customFormat="true" ht="12.75" hidden="false" customHeight="false" outlineLevel="0" collapsed="false">
      <c r="A1065" s="73" t="s">
        <v>339</v>
      </c>
      <c r="B1065" s="67" t="n">
        <v>0</v>
      </c>
      <c r="C1065" s="67" t="n">
        <v>0</v>
      </c>
      <c r="D1065" s="67" t="n">
        <v>0</v>
      </c>
      <c r="E1065" s="67" t="n">
        <v>0</v>
      </c>
      <c r="F1065" s="67" t="n">
        <v>0</v>
      </c>
      <c r="G1065" s="67" t="n">
        <v>0</v>
      </c>
      <c r="H1065" s="67" t="n">
        <v>0</v>
      </c>
      <c r="I1065" s="67" t="n">
        <v>0</v>
      </c>
      <c r="J1065" s="67" t="n">
        <v>0</v>
      </c>
      <c r="K1065" s="67" t="n">
        <v>0</v>
      </c>
      <c r="L1065" s="67" t="n">
        <v>0</v>
      </c>
      <c r="M1065" s="67" t="n">
        <v>0</v>
      </c>
      <c r="N1065" s="67" t="n">
        <v>0</v>
      </c>
      <c r="O1065" s="230" t="n">
        <v>0</v>
      </c>
      <c r="T1065" s="53"/>
      <c r="V1065" s="53"/>
    </row>
    <row r="1066" s="5" customFormat="true" ht="12.75" hidden="false" customHeight="false" outlineLevel="0" collapsed="false">
      <c r="A1066" s="153" t="s">
        <v>340</v>
      </c>
      <c r="B1066" s="68" t="n">
        <v>0</v>
      </c>
      <c r="C1066" s="68" t="n">
        <v>0</v>
      </c>
      <c r="D1066" s="68" t="n">
        <v>0</v>
      </c>
      <c r="E1066" s="68" t="n">
        <v>0</v>
      </c>
      <c r="F1066" s="68" t="n">
        <v>0</v>
      </c>
      <c r="G1066" s="68" t="n">
        <v>0</v>
      </c>
      <c r="H1066" s="68" t="n">
        <v>0</v>
      </c>
      <c r="I1066" s="68" t="n">
        <v>0</v>
      </c>
      <c r="J1066" s="68" t="n">
        <v>0</v>
      </c>
      <c r="K1066" s="68" t="n">
        <v>0</v>
      </c>
      <c r="L1066" s="68" t="n">
        <v>0</v>
      </c>
      <c r="M1066" s="68" t="n">
        <v>0</v>
      </c>
      <c r="N1066" s="68" t="n">
        <v>0</v>
      </c>
      <c r="O1066" s="236"/>
      <c r="T1066" s="53"/>
      <c r="V1066" s="53"/>
    </row>
    <row r="1067" s="5" customFormat="true" ht="12.75" hidden="false" customHeight="false" outlineLevel="0" collapsed="false">
      <c r="B1067" s="137"/>
      <c r="C1067" s="137"/>
      <c r="D1067" s="137"/>
      <c r="E1067" s="137"/>
      <c r="F1067" s="137"/>
      <c r="G1067" s="137"/>
      <c r="H1067" s="137"/>
      <c r="I1067" s="137"/>
      <c r="J1067" s="137"/>
      <c r="K1067" s="137"/>
      <c r="L1067" s="137"/>
      <c r="M1067" s="137"/>
      <c r="N1067" s="137"/>
      <c r="O1067" s="236"/>
      <c r="T1067" s="53"/>
      <c r="V1067" s="53"/>
    </row>
    <row r="1068" s="5" customFormat="true" ht="12.75" hidden="false" customHeight="false" outlineLevel="0" collapsed="false">
      <c r="A1068" s="73" t="s">
        <v>309</v>
      </c>
      <c r="B1068" s="67" t="n">
        <v>0</v>
      </c>
      <c r="C1068" s="67" t="n">
        <v>0</v>
      </c>
      <c r="D1068" s="67" t="n">
        <v>0</v>
      </c>
      <c r="E1068" s="67" t="n">
        <v>0</v>
      </c>
      <c r="F1068" s="67" t="n">
        <v>0</v>
      </c>
      <c r="G1068" s="67" t="n">
        <v>0</v>
      </c>
      <c r="H1068" s="67" t="n">
        <v>0</v>
      </c>
      <c r="I1068" s="67" t="n">
        <v>0</v>
      </c>
      <c r="J1068" s="67" t="n">
        <v>0</v>
      </c>
      <c r="K1068" s="67" t="n">
        <v>0</v>
      </c>
      <c r="L1068" s="67" t="n">
        <v>0</v>
      </c>
      <c r="M1068" s="67" t="n">
        <v>0</v>
      </c>
      <c r="N1068" s="67" t="n">
        <v>0</v>
      </c>
      <c r="O1068" s="230" t="n">
        <v>0</v>
      </c>
      <c r="T1068" s="53"/>
      <c r="V1068" s="53"/>
    </row>
    <row r="1069" s="5" customFormat="true" ht="12.75" hidden="false" customHeight="false" outlineLevel="0" collapsed="false">
      <c r="A1069" s="153" t="s">
        <v>308</v>
      </c>
      <c r="B1069" s="68" t="n">
        <v>0</v>
      </c>
      <c r="C1069" s="68" t="n">
        <v>0</v>
      </c>
      <c r="D1069" s="68" t="n">
        <v>0</v>
      </c>
      <c r="E1069" s="68" t="n">
        <v>0</v>
      </c>
      <c r="F1069" s="68" t="n">
        <v>0</v>
      </c>
      <c r="G1069" s="68" t="n">
        <v>0</v>
      </c>
      <c r="H1069" s="68" t="n">
        <v>0</v>
      </c>
      <c r="I1069" s="68" t="n">
        <v>0</v>
      </c>
      <c r="J1069" s="68" t="n">
        <v>0</v>
      </c>
      <c r="K1069" s="68" t="n">
        <v>0</v>
      </c>
      <c r="L1069" s="68" t="n">
        <v>0</v>
      </c>
      <c r="M1069" s="68" t="n">
        <v>0</v>
      </c>
      <c r="N1069" s="68" t="n">
        <v>0</v>
      </c>
      <c r="O1069" s="236"/>
      <c r="T1069" s="53"/>
      <c r="V1069" s="53"/>
    </row>
    <row r="1070" s="5" customFormat="true" ht="12.75" hidden="false" customHeight="false" outlineLevel="0" collapsed="false">
      <c r="O1070" s="236"/>
      <c r="T1070" s="53"/>
      <c r="V1070" s="53"/>
    </row>
    <row r="1071" s="5" customFormat="true" ht="12.75" hidden="false" customHeight="false" outlineLevel="0" collapsed="false">
      <c r="A1071" s="243" t="s">
        <v>347</v>
      </c>
      <c r="O1071" s="236"/>
      <c r="T1071" s="53"/>
      <c r="V1071" s="53"/>
    </row>
    <row r="1072" s="5" customFormat="true" ht="12.75" hidden="false" customHeight="false" outlineLevel="0" collapsed="false">
      <c r="A1072" s="153" t="s">
        <v>342</v>
      </c>
      <c r="B1072" s="228" t="n">
        <v>0</v>
      </c>
      <c r="C1072" s="228" t="n">
        <v>0</v>
      </c>
      <c r="D1072" s="228" t="n">
        <v>0</v>
      </c>
      <c r="E1072" s="228" t="n">
        <v>0</v>
      </c>
      <c r="F1072" s="228" t="n">
        <v>0</v>
      </c>
      <c r="G1072" s="228" t="n">
        <v>0</v>
      </c>
      <c r="H1072" s="228" t="n">
        <v>0</v>
      </c>
      <c r="I1072" s="228" t="n">
        <v>0</v>
      </c>
      <c r="J1072" s="228" t="n">
        <v>0</v>
      </c>
      <c r="K1072" s="228" t="n">
        <v>0</v>
      </c>
      <c r="L1072" s="228" t="n">
        <v>0</v>
      </c>
      <c r="M1072" s="228" t="n">
        <v>0</v>
      </c>
      <c r="N1072" s="67" t="n">
        <v>0</v>
      </c>
      <c r="O1072" s="230" t="n">
        <v>0</v>
      </c>
      <c r="T1072" s="53"/>
      <c r="V1072" s="53"/>
    </row>
    <row r="1073" s="5" customFormat="true" ht="12.75" hidden="false" customHeight="false" outlineLevel="0" collapsed="false">
      <c r="A1073" s="153" t="s">
        <v>216</v>
      </c>
      <c r="B1073" s="234" t="n">
        <v>0</v>
      </c>
      <c r="C1073" s="234" t="n">
        <v>0</v>
      </c>
      <c r="D1073" s="234" t="n">
        <v>0</v>
      </c>
      <c r="E1073" s="234" t="n">
        <v>0</v>
      </c>
      <c r="F1073" s="234" t="n">
        <v>0</v>
      </c>
      <c r="G1073" s="234" t="n">
        <v>0</v>
      </c>
      <c r="H1073" s="234" t="n">
        <v>0</v>
      </c>
      <c r="I1073" s="234" t="n">
        <v>0</v>
      </c>
      <c r="J1073" s="234" t="n">
        <v>0</v>
      </c>
      <c r="K1073" s="234" t="n">
        <v>0</v>
      </c>
      <c r="L1073" s="234" t="n">
        <v>0</v>
      </c>
      <c r="M1073" s="234" t="n">
        <v>0</v>
      </c>
      <c r="N1073" s="70" t="n">
        <v>0</v>
      </c>
      <c r="O1073" s="230" t="n">
        <v>0</v>
      </c>
      <c r="T1073" s="53"/>
      <c r="V1073" s="53"/>
    </row>
    <row r="1074" s="5" customFormat="true" ht="12.75" hidden="false" customHeight="false" outlineLevel="0" collapsed="false">
      <c r="A1074" s="73" t="s">
        <v>348</v>
      </c>
      <c r="B1074" s="67" t="n">
        <v>0</v>
      </c>
      <c r="C1074" s="67" t="n">
        <v>0</v>
      </c>
      <c r="D1074" s="67" t="n">
        <v>0</v>
      </c>
      <c r="E1074" s="67" t="n">
        <v>0</v>
      </c>
      <c r="F1074" s="67" t="n">
        <v>0</v>
      </c>
      <c r="G1074" s="67" t="n">
        <v>0</v>
      </c>
      <c r="H1074" s="67" t="n">
        <v>0</v>
      </c>
      <c r="I1074" s="67" t="n">
        <v>0</v>
      </c>
      <c r="J1074" s="67" t="n">
        <v>0</v>
      </c>
      <c r="K1074" s="67" t="n">
        <v>0</v>
      </c>
      <c r="L1074" s="67" t="n">
        <v>0</v>
      </c>
      <c r="M1074" s="67" t="n">
        <v>0</v>
      </c>
      <c r="N1074" s="67" t="n">
        <v>0</v>
      </c>
      <c r="O1074" s="239" t="n">
        <v>0</v>
      </c>
      <c r="T1074" s="53"/>
      <c r="V1074" s="53"/>
    </row>
    <row r="1075" s="5" customFormat="true" ht="12.75" hidden="false" customHeight="false" outlineLevel="0" collapsed="false">
      <c r="A1075" s="153" t="s">
        <v>340</v>
      </c>
      <c r="B1075" s="68" t="n">
        <v>0</v>
      </c>
      <c r="C1075" s="68" t="n">
        <v>0</v>
      </c>
      <c r="D1075" s="68" t="n">
        <v>0</v>
      </c>
      <c r="E1075" s="68" t="n">
        <v>0</v>
      </c>
      <c r="F1075" s="68" t="n">
        <v>0</v>
      </c>
      <c r="G1075" s="68" t="n">
        <v>0</v>
      </c>
      <c r="H1075" s="68" t="n">
        <v>0</v>
      </c>
      <c r="I1075" s="68" t="n">
        <v>0</v>
      </c>
      <c r="J1075" s="68" t="n">
        <v>0</v>
      </c>
      <c r="K1075" s="68" t="n">
        <v>0</v>
      </c>
      <c r="L1075" s="68" t="n">
        <v>0</v>
      </c>
      <c r="M1075" s="68" t="n">
        <v>0</v>
      </c>
      <c r="N1075" s="68" t="n">
        <v>0</v>
      </c>
      <c r="O1075" s="236"/>
      <c r="T1075" s="53"/>
      <c r="V1075" s="53"/>
    </row>
    <row r="1076" s="5" customFormat="true" ht="12.75" hidden="false" customHeight="false" outlineLevel="0" collapsed="false">
      <c r="A1076" s="153"/>
      <c r="B1076" s="68"/>
      <c r="C1076" s="68"/>
      <c r="D1076" s="68"/>
      <c r="E1076" s="68"/>
      <c r="F1076" s="68"/>
      <c r="G1076" s="68"/>
      <c r="H1076" s="68"/>
      <c r="I1076" s="68"/>
      <c r="J1076" s="68"/>
      <c r="K1076" s="68"/>
      <c r="L1076" s="68"/>
      <c r="M1076" s="68"/>
      <c r="N1076" s="68"/>
      <c r="O1076" s="236"/>
      <c r="T1076" s="53"/>
      <c r="V1076" s="53"/>
    </row>
    <row r="1077" s="5" customFormat="true" ht="12.75" hidden="false" customHeight="false" outlineLevel="0" collapsed="false">
      <c r="A1077" s="73" t="s">
        <v>320</v>
      </c>
      <c r="B1077" s="67" t="n">
        <v>0</v>
      </c>
      <c r="C1077" s="177" t="n">
        <v>0</v>
      </c>
      <c r="D1077" s="177" t="n">
        <v>0</v>
      </c>
      <c r="E1077" s="177" t="n">
        <v>0</v>
      </c>
      <c r="F1077" s="177" t="n">
        <v>0</v>
      </c>
      <c r="G1077" s="177" t="n">
        <v>0</v>
      </c>
      <c r="H1077" s="177" t="n">
        <v>0</v>
      </c>
      <c r="I1077" s="177" t="n">
        <v>0</v>
      </c>
      <c r="J1077" s="177" t="n">
        <v>0</v>
      </c>
      <c r="K1077" s="177" t="n">
        <v>0</v>
      </c>
      <c r="L1077" s="177" t="n">
        <v>0</v>
      </c>
      <c r="M1077" s="177" t="n">
        <v>0</v>
      </c>
      <c r="N1077" s="177" t="n">
        <v>0</v>
      </c>
      <c r="O1077" s="230" t="n">
        <v>0</v>
      </c>
      <c r="T1077" s="53"/>
      <c r="V1077" s="53"/>
    </row>
    <row r="1078" s="5" customFormat="true" ht="12.75" hidden="false" customHeight="false" outlineLevel="0" collapsed="false">
      <c r="A1078" s="153" t="s">
        <v>340</v>
      </c>
      <c r="B1078" s="68" t="n">
        <v>0</v>
      </c>
      <c r="C1078" s="68" t="n">
        <v>0</v>
      </c>
      <c r="D1078" s="68" t="n">
        <v>0</v>
      </c>
      <c r="E1078" s="68" t="n">
        <v>0</v>
      </c>
      <c r="F1078" s="68" t="n">
        <v>0</v>
      </c>
      <c r="G1078" s="68" t="n">
        <v>0</v>
      </c>
      <c r="H1078" s="68" t="n">
        <v>0</v>
      </c>
      <c r="I1078" s="68" t="n">
        <v>0</v>
      </c>
      <c r="J1078" s="68" t="n">
        <v>0</v>
      </c>
      <c r="K1078" s="68" t="n">
        <v>0</v>
      </c>
      <c r="L1078" s="68" t="n">
        <v>0</v>
      </c>
      <c r="M1078" s="68" t="n">
        <v>0</v>
      </c>
      <c r="N1078" s="68" t="n">
        <v>0</v>
      </c>
      <c r="O1078" s="236"/>
      <c r="T1078" s="53"/>
      <c r="V1078" s="53"/>
    </row>
    <row r="1079" s="5" customFormat="true" ht="12.75" hidden="false" customHeight="false" outlineLevel="0" collapsed="false">
      <c r="O1079" s="236"/>
      <c r="T1079" s="53"/>
      <c r="V1079" s="53"/>
    </row>
    <row r="1080" s="5" customFormat="true" ht="12.75" hidden="false" customHeight="false" outlineLevel="0" collapsed="false">
      <c r="A1080" s="73" t="s">
        <v>345</v>
      </c>
      <c r="B1080" s="67" t="n">
        <v>0</v>
      </c>
      <c r="C1080" s="67" t="n">
        <v>0</v>
      </c>
      <c r="D1080" s="67" t="n">
        <v>0</v>
      </c>
      <c r="E1080" s="67" t="n">
        <v>0</v>
      </c>
      <c r="F1080" s="67" t="n">
        <v>0</v>
      </c>
      <c r="G1080" s="67" t="n">
        <v>0</v>
      </c>
      <c r="H1080" s="67" t="n">
        <v>0</v>
      </c>
      <c r="I1080" s="67" t="n">
        <v>0</v>
      </c>
      <c r="J1080" s="67" t="n">
        <v>0</v>
      </c>
      <c r="K1080" s="67" t="n">
        <v>0</v>
      </c>
      <c r="L1080" s="67" t="n">
        <v>0</v>
      </c>
      <c r="M1080" s="67" t="n">
        <v>0</v>
      </c>
      <c r="N1080" s="67" t="n">
        <v>0</v>
      </c>
      <c r="O1080" s="230" t="n">
        <v>0</v>
      </c>
      <c r="T1080" s="53"/>
      <c r="V1080" s="53"/>
    </row>
    <row r="1081" s="5" customFormat="true" ht="12.75" hidden="false" customHeight="false" outlineLevel="0" collapsed="false">
      <c r="A1081" s="153" t="s">
        <v>340</v>
      </c>
      <c r="B1081" s="68" t="n">
        <v>0</v>
      </c>
      <c r="C1081" s="68" t="n">
        <v>0</v>
      </c>
      <c r="D1081" s="68" t="n">
        <v>0</v>
      </c>
      <c r="E1081" s="68" t="n">
        <v>0</v>
      </c>
      <c r="F1081" s="68" t="n">
        <v>0</v>
      </c>
      <c r="G1081" s="68" t="n">
        <v>0</v>
      </c>
      <c r="H1081" s="68" t="n">
        <v>0</v>
      </c>
      <c r="I1081" s="68" t="n">
        <v>0</v>
      </c>
      <c r="J1081" s="68" t="n">
        <v>0</v>
      </c>
      <c r="K1081" s="68" t="n">
        <v>0</v>
      </c>
      <c r="L1081" s="68" t="n">
        <v>0</v>
      </c>
      <c r="M1081" s="68" t="n">
        <v>0</v>
      </c>
      <c r="N1081" s="68" t="n">
        <v>0</v>
      </c>
      <c r="O1081" s="236"/>
      <c r="T1081" s="53"/>
      <c r="V1081" s="53"/>
    </row>
    <row r="1082" s="5" customFormat="true" ht="12.75" hidden="false" customHeight="false" outlineLevel="0" collapsed="false">
      <c r="O1082" s="236"/>
      <c r="T1082" s="53"/>
      <c r="V1082" s="53"/>
    </row>
    <row r="1083" s="5" customFormat="true" ht="12.75" hidden="false" customHeight="false" outlineLevel="0" collapsed="false">
      <c r="A1083" s="73" t="s">
        <v>323</v>
      </c>
      <c r="B1083" s="228" t="n">
        <v>0</v>
      </c>
      <c r="C1083" s="228" t="n">
        <v>0</v>
      </c>
      <c r="D1083" s="228" t="n">
        <v>0</v>
      </c>
      <c r="E1083" s="228" t="n">
        <v>0</v>
      </c>
      <c r="F1083" s="228" t="n">
        <v>0</v>
      </c>
      <c r="G1083" s="228" t="n">
        <v>0</v>
      </c>
      <c r="H1083" s="228" t="n">
        <v>0</v>
      </c>
      <c r="I1083" s="228" t="n">
        <v>0</v>
      </c>
      <c r="J1083" s="228" t="n">
        <v>0</v>
      </c>
      <c r="K1083" s="228" t="n">
        <v>0</v>
      </c>
      <c r="L1083" s="228" t="n">
        <v>0</v>
      </c>
      <c r="M1083" s="228" t="n">
        <v>0</v>
      </c>
      <c r="N1083" s="67" t="n">
        <v>0</v>
      </c>
      <c r="O1083" s="230" t="n">
        <v>0</v>
      </c>
      <c r="T1083" s="53"/>
      <c r="V1083" s="53"/>
    </row>
    <row r="1084" s="5" customFormat="true" ht="12.75" hidden="false" customHeight="false" outlineLevel="0" collapsed="false">
      <c r="A1084" s="153" t="s">
        <v>340</v>
      </c>
      <c r="B1084" s="242" t="n">
        <v>0</v>
      </c>
      <c r="C1084" s="242" t="n">
        <v>0</v>
      </c>
      <c r="D1084" s="242" t="n">
        <v>0</v>
      </c>
      <c r="E1084" s="242" t="n">
        <v>0</v>
      </c>
      <c r="F1084" s="242" t="n">
        <v>0</v>
      </c>
      <c r="G1084" s="242" t="n">
        <v>0</v>
      </c>
      <c r="H1084" s="242" t="n">
        <v>0</v>
      </c>
      <c r="I1084" s="242" t="n">
        <v>0</v>
      </c>
      <c r="J1084" s="242" t="n">
        <v>0</v>
      </c>
      <c r="K1084" s="242" t="n">
        <v>0</v>
      </c>
      <c r="L1084" s="242" t="n">
        <v>0</v>
      </c>
      <c r="M1084" s="242" t="n">
        <v>0</v>
      </c>
      <c r="N1084" s="68" t="n">
        <v>0</v>
      </c>
      <c r="O1084" s="230"/>
      <c r="T1084" s="53"/>
      <c r="V1084" s="53"/>
    </row>
    <row r="1085" s="5" customFormat="true" ht="12.75" hidden="false" customHeight="false" outlineLevel="0" collapsed="false">
      <c r="B1085" s="67"/>
      <c r="C1085" s="67"/>
      <c r="D1085" s="67"/>
      <c r="E1085" s="67"/>
      <c r="F1085" s="67"/>
      <c r="G1085" s="67"/>
      <c r="H1085" s="67"/>
      <c r="I1085" s="67"/>
      <c r="J1085" s="67"/>
      <c r="K1085" s="67"/>
      <c r="L1085" s="67"/>
      <c r="M1085" s="67"/>
      <c r="N1085" s="67"/>
      <c r="O1085" s="236"/>
      <c r="T1085" s="53"/>
      <c r="V1085" s="53"/>
    </row>
    <row r="1086" s="5" customFormat="true" ht="12.75" hidden="false" customHeight="false" outlineLevel="0" collapsed="false">
      <c r="A1086" s="73" t="s">
        <v>325</v>
      </c>
      <c r="B1086" s="67" t="n">
        <v>0</v>
      </c>
      <c r="C1086" s="67" t="n">
        <v>0</v>
      </c>
      <c r="D1086" s="67" t="n">
        <v>0</v>
      </c>
      <c r="E1086" s="67" t="n">
        <v>0</v>
      </c>
      <c r="F1086" s="67" t="n">
        <v>0</v>
      </c>
      <c r="G1086" s="67" t="n">
        <v>0</v>
      </c>
      <c r="H1086" s="67" t="n">
        <v>0</v>
      </c>
      <c r="I1086" s="67" t="n">
        <v>0</v>
      </c>
      <c r="J1086" s="67" t="n">
        <v>0</v>
      </c>
      <c r="K1086" s="67" t="n">
        <v>0</v>
      </c>
      <c r="L1086" s="67" t="n">
        <v>0</v>
      </c>
      <c r="M1086" s="67" t="n">
        <v>0</v>
      </c>
      <c r="N1086" s="67" t="n">
        <v>0</v>
      </c>
      <c r="O1086" s="230" t="n">
        <v>0</v>
      </c>
      <c r="T1086" s="53"/>
      <c r="V1086" s="53"/>
    </row>
    <row r="1087" s="5" customFormat="true" ht="12.75" hidden="false" customHeight="false" outlineLevel="0" collapsed="false">
      <c r="A1087" s="153" t="s">
        <v>340</v>
      </c>
      <c r="B1087" s="68" t="n">
        <v>0</v>
      </c>
      <c r="C1087" s="68" t="n">
        <v>0</v>
      </c>
      <c r="D1087" s="68" t="n">
        <v>0</v>
      </c>
      <c r="E1087" s="68" t="n">
        <v>0</v>
      </c>
      <c r="F1087" s="68" t="n">
        <v>0</v>
      </c>
      <c r="G1087" s="68" t="n">
        <v>0</v>
      </c>
      <c r="H1087" s="68" t="n">
        <v>0</v>
      </c>
      <c r="I1087" s="68" t="n">
        <v>0</v>
      </c>
      <c r="J1087" s="68" t="n">
        <v>0</v>
      </c>
      <c r="K1087" s="68" t="n">
        <v>0</v>
      </c>
      <c r="L1087" s="68" t="n">
        <v>0</v>
      </c>
      <c r="M1087" s="68" t="n">
        <v>0</v>
      </c>
      <c r="N1087" s="68" t="n">
        <v>0</v>
      </c>
      <c r="T1087" s="53"/>
      <c r="V1087" s="53"/>
    </row>
    <row r="1088" s="5" customFormat="true" ht="13.5" hidden="false" customHeight="false" outlineLevel="0" collapsed="false">
      <c r="A1088" s="11"/>
      <c r="B1088" s="11"/>
      <c r="C1088" s="11"/>
      <c r="D1088" s="11"/>
      <c r="E1088" s="11"/>
      <c r="F1088" s="11"/>
      <c r="G1088" s="11"/>
      <c r="H1088" s="11"/>
      <c r="I1088" s="11"/>
      <c r="J1088" s="11"/>
      <c r="K1088" s="11"/>
      <c r="L1088" s="11"/>
      <c r="M1088" s="11"/>
      <c r="N1088" s="11"/>
      <c r="O1088" s="11"/>
      <c r="T1088" s="53"/>
      <c r="V1088" s="53"/>
    </row>
    <row r="1089" s="5" customFormat="true" ht="13.5" hidden="false" customHeight="false" outlineLevel="0" collapsed="false">
      <c r="A1089" s="31"/>
      <c r="B1089" s="31"/>
      <c r="C1089" s="31"/>
      <c r="D1089" s="31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T1089" s="53"/>
      <c r="V1089" s="53"/>
    </row>
    <row r="1090" s="5" customFormat="true" ht="13.5" hidden="false" customHeight="false" outlineLevel="0" collapsed="false">
      <c r="A1090" s="11"/>
      <c r="B1090" s="11"/>
      <c r="C1090" s="11"/>
      <c r="D1090" s="11"/>
      <c r="E1090" s="11"/>
      <c r="F1090" s="11"/>
      <c r="G1090" s="11"/>
      <c r="H1090" s="11"/>
      <c r="I1090" s="11"/>
      <c r="J1090" s="11"/>
      <c r="K1090" s="11"/>
      <c r="L1090" s="11"/>
      <c r="M1090" s="11"/>
      <c r="N1090" s="11"/>
      <c r="O1090" s="11"/>
      <c r="T1090" s="53"/>
      <c r="V1090" s="53"/>
    </row>
    <row r="1091" s="5" customFormat="true" ht="13.5" hidden="false" customHeight="false" outlineLevel="0" collapsed="false">
      <c r="T1091" s="53"/>
      <c r="V1091" s="53"/>
    </row>
    <row r="1092" s="5" customFormat="true" ht="23.25" hidden="false" customHeight="false" outlineLevel="0" collapsed="false">
      <c r="A1092" s="159" t="s">
        <v>10</v>
      </c>
      <c r="T1092" s="53"/>
      <c r="V1092" s="53"/>
    </row>
    <row r="1093" s="5" customFormat="true" ht="19.5" hidden="false" customHeight="false" outlineLevel="0" collapsed="false">
      <c r="A1093" s="133" t="s">
        <v>349</v>
      </c>
      <c r="B1093" s="31"/>
      <c r="C1093" s="31"/>
      <c r="T1093" s="53"/>
      <c r="V1093" s="53"/>
    </row>
    <row r="1094" s="5" customFormat="true" ht="12.75" hidden="false" customHeight="false" outlineLevel="0" collapsed="false">
      <c r="B1094" s="84"/>
      <c r="C1094" s="84"/>
      <c r="D1094" s="84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195" t="s">
        <v>337</v>
      </c>
      <c r="T1094" s="53"/>
      <c r="V1094" s="53"/>
    </row>
    <row r="1095" s="5" customFormat="true" ht="15.75" hidden="false" customHeight="false" outlineLevel="0" collapsed="false">
      <c r="A1095" s="227" t="s">
        <v>303</v>
      </c>
      <c r="B1095" s="62" t="n">
        <v>39095.8333333333</v>
      </c>
      <c r="C1095" s="62" t="n">
        <v>39127.8333333333</v>
      </c>
      <c r="D1095" s="62" t="n">
        <v>39159.8333333333</v>
      </c>
      <c r="E1095" s="62" t="n">
        <v>39191.8333333333</v>
      </c>
      <c r="F1095" s="62" t="n">
        <v>39223.8333333333</v>
      </c>
      <c r="G1095" s="62" t="n">
        <v>39255.8333333333</v>
      </c>
      <c r="H1095" s="62" t="n">
        <v>39287.8333333333</v>
      </c>
      <c r="I1095" s="62" t="n">
        <v>39319.8333333333</v>
      </c>
      <c r="J1095" s="62" t="n">
        <v>39351.8333333333</v>
      </c>
      <c r="K1095" s="62" t="n">
        <v>39383.8333333333</v>
      </c>
      <c r="L1095" s="62" t="n">
        <v>39415.8333333333</v>
      </c>
      <c r="M1095" s="62" t="n">
        <v>39447.8333333333</v>
      </c>
      <c r="N1095" s="63" t="s">
        <v>18</v>
      </c>
      <c r="O1095" s="195" t="s">
        <v>304</v>
      </c>
      <c r="T1095" s="53"/>
      <c r="V1095" s="53"/>
    </row>
    <row r="1096" s="5" customFormat="true" ht="15.75" hidden="false" customHeight="false" outlineLevel="0" collapsed="false">
      <c r="A1096" s="227"/>
      <c r="B1096" s="63"/>
      <c r="C1096" s="63"/>
      <c r="D1096" s="63"/>
      <c r="E1096" s="63"/>
      <c r="F1096" s="63"/>
      <c r="G1096" s="63"/>
      <c r="H1096" s="63"/>
      <c r="I1096" s="63"/>
      <c r="J1096" s="63"/>
      <c r="K1096" s="63"/>
      <c r="L1096" s="63"/>
      <c r="M1096" s="63"/>
      <c r="N1096" s="63"/>
      <c r="O1096" s="195"/>
      <c r="T1096" s="53"/>
      <c r="V1096" s="53"/>
    </row>
    <row r="1097" s="5" customFormat="true" ht="12.75" hidden="false" customHeight="false" outlineLevel="0" collapsed="false">
      <c r="A1097" s="65" t="s">
        <v>69</v>
      </c>
      <c r="B1097" s="228" t="n">
        <v>0</v>
      </c>
      <c r="C1097" s="228" t="n">
        <v>0</v>
      </c>
      <c r="D1097" s="228" t="n">
        <v>0</v>
      </c>
      <c r="E1097" s="228" t="n">
        <v>0</v>
      </c>
      <c r="F1097" s="228" t="n">
        <v>0</v>
      </c>
      <c r="G1097" s="228" t="n">
        <v>0</v>
      </c>
      <c r="H1097" s="228" t="n">
        <v>0</v>
      </c>
      <c r="I1097" s="228" t="n">
        <v>0</v>
      </c>
      <c r="J1097" s="228" t="n">
        <v>0</v>
      </c>
      <c r="K1097" s="228" t="n">
        <v>0</v>
      </c>
      <c r="L1097" s="228" t="n">
        <v>0</v>
      </c>
      <c r="M1097" s="228" t="n">
        <v>0</v>
      </c>
      <c r="N1097" s="67" t="n">
        <v>0</v>
      </c>
      <c r="O1097" s="230" t="n">
        <v>0</v>
      </c>
      <c r="T1097" s="53"/>
      <c r="V1097" s="53"/>
    </row>
    <row r="1098" s="5" customFormat="true" ht="12.75" hidden="false" customHeight="false" outlineLevel="0" collapsed="false">
      <c r="A1098" s="65" t="s">
        <v>70</v>
      </c>
      <c r="B1098" s="231" t="n">
        <v>0</v>
      </c>
      <c r="C1098" s="231" t="n">
        <v>0</v>
      </c>
      <c r="D1098" s="231" t="n">
        <v>0</v>
      </c>
      <c r="E1098" s="231" t="n">
        <v>0</v>
      </c>
      <c r="F1098" s="231" t="n">
        <v>0</v>
      </c>
      <c r="G1098" s="231" t="n">
        <v>0</v>
      </c>
      <c r="H1098" s="231" t="n">
        <v>0</v>
      </c>
      <c r="I1098" s="231" t="n">
        <v>0</v>
      </c>
      <c r="J1098" s="231" t="n">
        <v>0</v>
      </c>
      <c r="K1098" s="231" t="n">
        <v>0</v>
      </c>
      <c r="L1098" s="231" t="n">
        <v>0</v>
      </c>
      <c r="M1098" s="231" t="n">
        <v>0</v>
      </c>
      <c r="N1098" s="69" t="n">
        <v>0</v>
      </c>
      <c r="O1098" s="233" t="n">
        <v>0</v>
      </c>
      <c r="T1098" s="53"/>
      <c r="V1098" s="53"/>
    </row>
    <row r="1099" s="5" customFormat="true" ht="12.75" hidden="false" customHeight="false" outlineLevel="0" collapsed="false">
      <c r="A1099" s="65" t="s">
        <v>71</v>
      </c>
      <c r="B1099" s="234" t="n">
        <v>0</v>
      </c>
      <c r="C1099" s="234" t="n">
        <v>0</v>
      </c>
      <c r="D1099" s="234" t="n">
        <v>0</v>
      </c>
      <c r="E1099" s="234" t="n">
        <v>0</v>
      </c>
      <c r="F1099" s="234" t="n">
        <v>0</v>
      </c>
      <c r="G1099" s="234" t="n">
        <v>0</v>
      </c>
      <c r="H1099" s="234" t="n">
        <v>0</v>
      </c>
      <c r="I1099" s="234" t="n">
        <v>0</v>
      </c>
      <c r="J1099" s="234" t="n">
        <v>0</v>
      </c>
      <c r="K1099" s="234" t="n">
        <v>0</v>
      </c>
      <c r="L1099" s="234" t="n">
        <v>0</v>
      </c>
      <c r="M1099" s="234" t="n">
        <v>0</v>
      </c>
      <c r="N1099" s="70" t="n">
        <v>0</v>
      </c>
      <c r="O1099" s="235" t="n">
        <v>0</v>
      </c>
      <c r="T1099" s="53"/>
      <c r="V1099" s="53"/>
    </row>
    <row r="1100" s="5" customFormat="true" ht="12.75" hidden="false" customHeight="false" outlineLevel="0" collapsed="false">
      <c r="A1100" s="73" t="s">
        <v>72</v>
      </c>
      <c r="B1100" s="67" t="n">
        <v>0</v>
      </c>
      <c r="C1100" s="67" t="n">
        <v>0</v>
      </c>
      <c r="D1100" s="67" t="n">
        <v>0</v>
      </c>
      <c r="E1100" s="67" t="n">
        <v>0</v>
      </c>
      <c r="F1100" s="67" t="n">
        <v>0</v>
      </c>
      <c r="G1100" s="67" t="n">
        <v>0</v>
      </c>
      <c r="H1100" s="67" t="n">
        <v>0</v>
      </c>
      <c r="I1100" s="67" t="n">
        <v>0</v>
      </c>
      <c r="J1100" s="67" t="n">
        <v>0</v>
      </c>
      <c r="K1100" s="67" t="n">
        <v>0</v>
      </c>
      <c r="L1100" s="67" t="n">
        <v>0</v>
      </c>
      <c r="M1100" s="67" t="n">
        <v>0</v>
      </c>
      <c r="N1100" s="67" t="n">
        <v>0</v>
      </c>
      <c r="O1100" s="233" t="n">
        <v>0</v>
      </c>
      <c r="T1100" s="53"/>
      <c r="V1100" s="53"/>
    </row>
    <row r="1101" s="5" customFormat="true" ht="12.75" hidden="false" customHeight="false" outlineLevel="0" collapsed="false">
      <c r="O1101" s="236"/>
      <c r="T1101" s="53"/>
      <c r="V1101" s="53"/>
    </row>
    <row r="1102" s="5" customFormat="true" ht="15.75" hidden="false" customHeight="false" outlineLevel="0" collapsed="false">
      <c r="A1102" s="227" t="s">
        <v>305</v>
      </c>
      <c r="O1102" s="236"/>
      <c r="T1102" s="53"/>
      <c r="V1102" s="53"/>
    </row>
    <row r="1103" s="5" customFormat="true" ht="12.75" hidden="false" customHeight="false" outlineLevel="0" collapsed="false">
      <c r="A1103" s="153" t="s">
        <v>306</v>
      </c>
      <c r="B1103" s="228" t="n">
        <v>0</v>
      </c>
      <c r="C1103" s="228" t="n">
        <v>0</v>
      </c>
      <c r="D1103" s="228" t="n">
        <v>0</v>
      </c>
      <c r="E1103" s="228" t="n">
        <v>0</v>
      </c>
      <c r="F1103" s="228" t="n">
        <v>0</v>
      </c>
      <c r="G1103" s="228" t="n">
        <v>0</v>
      </c>
      <c r="H1103" s="228" t="n">
        <v>0</v>
      </c>
      <c r="I1103" s="228" t="n">
        <v>0</v>
      </c>
      <c r="J1103" s="228" t="n">
        <v>0</v>
      </c>
      <c r="K1103" s="228" t="n">
        <v>0</v>
      </c>
      <c r="L1103" s="228" t="n">
        <v>0</v>
      </c>
      <c r="M1103" s="228" t="n">
        <v>0</v>
      </c>
      <c r="N1103" s="67" t="n">
        <v>0</v>
      </c>
      <c r="O1103" s="230" t="n">
        <v>0</v>
      </c>
      <c r="T1103" s="53"/>
      <c r="V1103" s="53"/>
    </row>
    <row r="1104" s="5" customFormat="true" ht="12.75" hidden="false" customHeight="false" outlineLevel="0" collapsed="false">
      <c r="A1104" s="153" t="s">
        <v>70</v>
      </c>
      <c r="B1104" s="231" t="n">
        <v>0</v>
      </c>
      <c r="C1104" s="231" t="n">
        <v>0</v>
      </c>
      <c r="D1104" s="231" t="n">
        <v>0</v>
      </c>
      <c r="E1104" s="231" t="n">
        <v>0</v>
      </c>
      <c r="F1104" s="231" t="n">
        <v>0</v>
      </c>
      <c r="G1104" s="231" t="n">
        <v>0</v>
      </c>
      <c r="H1104" s="231" t="n">
        <v>0</v>
      </c>
      <c r="I1104" s="231" t="n">
        <v>0</v>
      </c>
      <c r="J1104" s="231" t="n">
        <v>0</v>
      </c>
      <c r="K1104" s="231" t="n">
        <v>0</v>
      </c>
      <c r="L1104" s="231" t="n">
        <v>0</v>
      </c>
      <c r="M1104" s="231" t="n">
        <v>0</v>
      </c>
      <c r="N1104" s="69" t="n">
        <v>0</v>
      </c>
      <c r="O1104" s="233" t="n">
        <v>0</v>
      </c>
      <c r="T1104" s="53"/>
      <c r="V1104" s="53"/>
    </row>
    <row r="1105" s="5" customFormat="true" ht="12.75" hidden="false" customHeight="false" outlineLevel="0" collapsed="false">
      <c r="A1105" s="153" t="s">
        <v>71</v>
      </c>
      <c r="B1105" s="234" t="n">
        <v>0</v>
      </c>
      <c r="C1105" s="234" t="n">
        <v>0</v>
      </c>
      <c r="D1105" s="234" t="n">
        <v>0</v>
      </c>
      <c r="E1105" s="234" t="n">
        <v>0</v>
      </c>
      <c r="F1105" s="234" t="n">
        <v>0</v>
      </c>
      <c r="G1105" s="234" t="n">
        <v>0</v>
      </c>
      <c r="H1105" s="234" t="n">
        <v>0</v>
      </c>
      <c r="I1105" s="234" t="n">
        <v>0</v>
      </c>
      <c r="J1105" s="234" t="n">
        <v>0</v>
      </c>
      <c r="K1105" s="234" t="n">
        <v>0</v>
      </c>
      <c r="L1105" s="234" t="n">
        <v>0</v>
      </c>
      <c r="M1105" s="234" t="n">
        <v>0</v>
      </c>
      <c r="N1105" s="70" t="n">
        <v>0</v>
      </c>
      <c r="O1105" s="235" t="n">
        <v>0</v>
      </c>
      <c r="T1105" s="53"/>
      <c r="V1105" s="53"/>
    </row>
    <row r="1106" s="5" customFormat="true" ht="12.75" hidden="false" customHeight="false" outlineLevel="0" collapsed="false">
      <c r="A1106" s="73" t="s">
        <v>339</v>
      </c>
      <c r="B1106" s="67" t="n">
        <v>0</v>
      </c>
      <c r="C1106" s="67" t="n">
        <v>0</v>
      </c>
      <c r="D1106" s="67" t="n">
        <v>0</v>
      </c>
      <c r="E1106" s="67" t="n">
        <v>0</v>
      </c>
      <c r="F1106" s="67" t="n">
        <v>0</v>
      </c>
      <c r="G1106" s="67" t="n">
        <v>0</v>
      </c>
      <c r="H1106" s="67" t="n">
        <v>0</v>
      </c>
      <c r="I1106" s="67" t="n">
        <v>0</v>
      </c>
      <c r="J1106" s="67" t="n">
        <v>0</v>
      </c>
      <c r="K1106" s="67" t="n">
        <v>0</v>
      </c>
      <c r="L1106" s="67" t="n">
        <v>0</v>
      </c>
      <c r="M1106" s="67" t="n">
        <v>0</v>
      </c>
      <c r="N1106" s="67" t="n">
        <v>0</v>
      </c>
      <c r="O1106" s="230" t="n">
        <v>0</v>
      </c>
      <c r="T1106" s="53"/>
      <c r="V1106" s="53"/>
    </row>
    <row r="1107" s="5" customFormat="true" ht="12.75" hidden="false" customHeight="false" outlineLevel="0" collapsed="false">
      <c r="A1107" s="153" t="s">
        <v>340</v>
      </c>
      <c r="B1107" s="68" t="n">
        <v>0</v>
      </c>
      <c r="C1107" s="68" t="n">
        <v>0</v>
      </c>
      <c r="D1107" s="68" t="n">
        <v>0</v>
      </c>
      <c r="E1107" s="68" t="n">
        <v>0</v>
      </c>
      <c r="F1107" s="68" t="n">
        <v>0</v>
      </c>
      <c r="G1107" s="68" t="n">
        <v>0</v>
      </c>
      <c r="H1107" s="68" t="n">
        <v>0</v>
      </c>
      <c r="I1107" s="68" t="n">
        <v>0</v>
      </c>
      <c r="J1107" s="68" t="n">
        <v>0</v>
      </c>
      <c r="K1107" s="68" t="n">
        <v>0</v>
      </c>
      <c r="L1107" s="68" t="n">
        <v>0</v>
      </c>
      <c r="M1107" s="68" t="n">
        <v>0</v>
      </c>
      <c r="N1107" s="68" t="n">
        <v>0</v>
      </c>
      <c r="O1107" s="236"/>
      <c r="T1107" s="53"/>
      <c r="V1107" s="53"/>
    </row>
    <row r="1108" s="5" customFormat="true" ht="12.75" hidden="false" customHeight="false" outlineLevel="0" collapsed="false">
      <c r="B1108" s="137"/>
      <c r="C1108" s="137"/>
      <c r="D1108" s="137"/>
      <c r="E1108" s="137"/>
      <c r="F1108" s="137"/>
      <c r="G1108" s="137"/>
      <c r="H1108" s="137"/>
      <c r="I1108" s="137"/>
      <c r="J1108" s="137"/>
      <c r="K1108" s="137"/>
      <c r="L1108" s="137"/>
      <c r="M1108" s="137"/>
      <c r="N1108" s="137"/>
      <c r="O1108" s="236"/>
      <c r="T1108" s="53"/>
      <c r="V1108" s="53"/>
    </row>
    <row r="1109" s="5" customFormat="true" ht="12.75" hidden="false" customHeight="false" outlineLevel="0" collapsed="false">
      <c r="A1109" s="73" t="s">
        <v>309</v>
      </c>
      <c r="B1109" s="67" t="n">
        <v>0</v>
      </c>
      <c r="C1109" s="67" t="n">
        <v>0</v>
      </c>
      <c r="D1109" s="67" t="n">
        <v>0</v>
      </c>
      <c r="E1109" s="67" t="n">
        <v>0</v>
      </c>
      <c r="F1109" s="67" t="n">
        <v>0</v>
      </c>
      <c r="G1109" s="67" t="n">
        <v>0</v>
      </c>
      <c r="H1109" s="67" t="n">
        <v>0</v>
      </c>
      <c r="I1109" s="67" t="n">
        <v>0</v>
      </c>
      <c r="J1109" s="67" t="n">
        <v>0</v>
      </c>
      <c r="K1109" s="67" t="n">
        <v>0</v>
      </c>
      <c r="L1109" s="67" t="n">
        <v>0</v>
      </c>
      <c r="M1109" s="67" t="n">
        <v>0</v>
      </c>
      <c r="N1109" s="67" t="n">
        <v>0</v>
      </c>
      <c r="O1109" s="230" t="n">
        <v>0</v>
      </c>
      <c r="T1109" s="53"/>
      <c r="V1109" s="53"/>
    </row>
    <row r="1110" s="5" customFormat="true" ht="12.75" hidden="false" customHeight="false" outlineLevel="0" collapsed="false">
      <c r="A1110" s="153" t="s">
        <v>308</v>
      </c>
      <c r="B1110" s="68" t="n">
        <v>0</v>
      </c>
      <c r="C1110" s="68" t="n">
        <v>0</v>
      </c>
      <c r="D1110" s="68" t="n">
        <v>0</v>
      </c>
      <c r="E1110" s="68" t="n">
        <v>0</v>
      </c>
      <c r="F1110" s="68" t="n">
        <v>0</v>
      </c>
      <c r="G1110" s="68" t="n">
        <v>0</v>
      </c>
      <c r="H1110" s="68" t="n">
        <v>0</v>
      </c>
      <c r="I1110" s="68" t="n">
        <v>0</v>
      </c>
      <c r="J1110" s="68" t="n">
        <v>0</v>
      </c>
      <c r="K1110" s="68" t="n">
        <v>0</v>
      </c>
      <c r="L1110" s="68" t="n">
        <v>0</v>
      </c>
      <c r="M1110" s="68" t="n">
        <v>0</v>
      </c>
      <c r="N1110" s="68" t="n">
        <v>0</v>
      </c>
      <c r="O1110" s="236"/>
      <c r="T1110" s="53"/>
      <c r="V1110" s="53"/>
    </row>
    <row r="1111" s="5" customFormat="true" ht="12.75" hidden="false" customHeight="false" outlineLevel="0" collapsed="false">
      <c r="O1111" s="236"/>
      <c r="T1111" s="53"/>
      <c r="V1111" s="53"/>
    </row>
    <row r="1112" s="5" customFormat="true" ht="12.75" hidden="false" customHeight="false" outlineLevel="0" collapsed="false">
      <c r="A1112" s="243" t="s">
        <v>347</v>
      </c>
      <c r="O1112" s="236"/>
      <c r="T1112" s="53"/>
      <c r="V1112" s="53"/>
    </row>
    <row r="1113" s="5" customFormat="true" ht="12.75" hidden="false" customHeight="false" outlineLevel="0" collapsed="false">
      <c r="A1113" s="153" t="s">
        <v>342</v>
      </c>
      <c r="B1113" s="228" t="n">
        <v>0</v>
      </c>
      <c r="C1113" s="228" t="n">
        <v>0</v>
      </c>
      <c r="D1113" s="228" t="n">
        <v>0</v>
      </c>
      <c r="E1113" s="228" t="n">
        <v>0</v>
      </c>
      <c r="F1113" s="228" t="n">
        <v>0</v>
      </c>
      <c r="G1113" s="228" t="n">
        <v>0</v>
      </c>
      <c r="H1113" s="228" t="n">
        <v>0</v>
      </c>
      <c r="I1113" s="228" t="n">
        <v>0</v>
      </c>
      <c r="J1113" s="228" t="n">
        <v>0</v>
      </c>
      <c r="K1113" s="228" t="n">
        <v>0</v>
      </c>
      <c r="L1113" s="228" t="n">
        <v>0</v>
      </c>
      <c r="M1113" s="228" t="n">
        <v>0</v>
      </c>
      <c r="N1113" s="67" t="n">
        <v>0</v>
      </c>
      <c r="O1113" s="230" t="n">
        <v>0</v>
      </c>
      <c r="T1113" s="53"/>
      <c r="V1113" s="53"/>
    </row>
    <row r="1114" s="5" customFormat="true" ht="12.75" hidden="false" customHeight="false" outlineLevel="0" collapsed="false">
      <c r="A1114" s="153" t="s">
        <v>216</v>
      </c>
      <c r="B1114" s="234" t="n">
        <v>0</v>
      </c>
      <c r="C1114" s="234" t="n">
        <v>0</v>
      </c>
      <c r="D1114" s="234" t="n">
        <v>0</v>
      </c>
      <c r="E1114" s="234" t="n">
        <v>0</v>
      </c>
      <c r="F1114" s="234" t="n">
        <v>0</v>
      </c>
      <c r="G1114" s="234" t="n">
        <v>0</v>
      </c>
      <c r="H1114" s="234" t="n">
        <v>0</v>
      </c>
      <c r="I1114" s="234" t="n">
        <v>0</v>
      </c>
      <c r="J1114" s="234" t="n">
        <v>0</v>
      </c>
      <c r="K1114" s="234" t="n">
        <v>0</v>
      </c>
      <c r="L1114" s="234" t="n">
        <v>0</v>
      </c>
      <c r="M1114" s="234" t="n">
        <v>0</v>
      </c>
      <c r="N1114" s="70" t="n">
        <v>0</v>
      </c>
      <c r="O1114" s="230" t="n">
        <v>0</v>
      </c>
      <c r="T1114" s="53"/>
      <c r="V1114" s="53"/>
    </row>
    <row r="1115" s="5" customFormat="true" ht="12.75" hidden="false" customHeight="false" outlineLevel="0" collapsed="false">
      <c r="A1115" s="73" t="s">
        <v>348</v>
      </c>
      <c r="B1115" s="67" t="n">
        <v>0</v>
      </c>
      <c r="C1115" s="67" t="n">
        <v>0</v>
      </c>
      <c r="D1115" s="67" t="n">
        <v>0</v>
      </c>
      <c r="E1115" s="67" t="n">
        <v>0</v>
      </c>
      <c r="F1115" s="67" t="n">
        <v>0</v>
      </c>
      <c r="G1115" s="67" t="n">
        <v>0</v>
      </c>
      <c r="H1115" s="67" t="n">
        <v>0</v>
      </c>
      <c r="I1115" s="67" t="n">
        <v>0</v>
      </c>
      <c r="J1115" s="67" t="n">
        <v>0</v>
      </c>
      <c r="K1115" s="67" t="n">
        <v>0</v>
      </c>
      <c r="L1115" s="67" t="n">
        <v>0</v>
      </c>
      <c r="M1115" s="67" t="n">
        <v>0</v>
      </c>
      <c r="N1115" s="67" t="n">
        <v>0</v>
      </c>
      <c r="O1115" s="239" t="n">
        <v>0</v>
      </c>
      <c r="T1115" s="53"/>
      <c r="V1115" s="53"/>
    </row>
    <row r="1116" s="5" customFormat="true" ht="12.75" hidden="false" customHeight="false" outlineLevel="0" collapsed="false">
      <c r="A1116" s="153" t="s">
        <v>340</v>
      </c>
      <c r="B1116" s="68" t="n">
        <v>0</v>
      </c>
      <c r="C1116" s="68" t="n">
        <v>0</v>
      </c>
      <c r="D1116" s="68" t="n">
        <v>0</v>
      </c>
      <c r="E1116" s="68" t="n">
        <v>0</v>
      </c>
      <c r="F1116" s="68" t="n">
        <v>0</v>
      </c>
      <c r="G1116" s="68" t="n">
        <v>0</v>
      </c>
      <c r="H1116" s="68" t="n">
        <v>0</v>
      </c>
      <c r="I1116" s="68" t="n">
        <v>0</v>
      </c>
      <c r="J1116" s="68" t="n">
        <v>0</v>
      </c>
      <c r="K1116" s="68" t="n">
        <v>0</v>
      </c>
      <c r="L1116" s="68" t="n">
        <v>0</v>
      </c>
      <c r="M1116" s="68" t="n">
        <v>0</v>
      </c>
      <c r="N1116" s="68" t="n">
        <v>0</v>
      </c>
      <c r="O1116" s="236"/>
      <c r="T1116" s="53"/>
      <c r="V1116" s="53"/>
    </row>
    <row r="1117" s="5" customFormat="true" ht="12.75" hidden="false" customHeight="false" outlineLevel="0" collapsed="false">
      <c r="A1117" s="153"/>
      <c r="B1117" s="68"/>
      <c r="C1117" s="68"/>
      <c r="D1117" s="68"/>
      <c r="E1117" s="68"/>
      <c r="F1117" s="68"/>
      <c r="G1117" s="68"/>
      <c r="H1117" s="68"/>
      <c r="I1117" s="68"/>
      <c r="J1117" s="68"/>
      <c r="K1117" s="68"/>
      <c r="L1117" s="68"/>
      <c r="M1117" s="68"/>
      <c r="N1117" s="68"/>
      <c r="O1117" s="236"/>
      <c r="T1117" s="53"/>
      <c r="V1117" s="53"/>
    </row>
    <row r="1118" s="5" customFormat="true" ht="12.75" hidden="false" customHeight="false" outlineLevel="0" collapsed="false">
      <c r="A1118" s="73" t="s">
        <v>320</v>
      </c>
      <c r="B1118" s="67" t="n">
        <v>0</v>
      </c>
      <c r="C1118" s="177" t="n">
        <v>0</v>
      </c>
      <c r="D1118" s="177" t="n">
        <v>0</v>
      </c>
      <c r="E1118" s="177" t="n">
        <v>0</v>
      </c>
      <c r="F1118" s="177" t="n">
        <v>0</v>
      </c>
      <c r="G1118" s="177" t="n">
        <v>0</v>
      </c>
      <c r="H1118" s="177" t="n">
        <v>0</v>
      </c>
      <c r="I1118" s="177" t="n">
        <v>0</v>
      </c>
      <c r="J1118" s="177" t="n">
        <v>0</v>
      </c>
      <c r="K1118" s="177" t="n">
        <v>0</v>
      </c>
      <c r="L1118" s="177" t="n">
        <v>0</v>
      </c>
      <c r="M1118" s="177" t="n">
        <v>0</v>
      </c>
      <c r="N1118" s="177" t="n">
        <v>0</v>
      </c>
      <c r="O1118" s="230" t="n">
        <v>0</v>
      </c>
      <c r="T1118" s="53"/>
      <c r="V1118" s="53"/>
      <c r="AZ1118" s="0"/>
    </row>
    <row r="1119" s="5" customFormat="true" ht="12.75" hidden="false" customHeight="false" outlineLevel="0" collapsed="false">
      <c r="A1119" s="153" t="s">
        <v>340</v>
      </c>
      <c r="B1119" s="68" t="n">
        <v>0</v>
      </c>
      <c r="C1119" s="68" t="n">
        <v>0</v>
      </c>
      <c r="D1119" s="68" t="n">
        <v>0</v>
      </c>
      <c r="E1119" s="68" t="n">
        <v>0</v>
      </c>
      <c r="F1119" s="68" t="n">
        <v>0</v>
      </c>
      <c r="G1119" s="68" t="n">
        <v>0</v>
      </c>
      <c r="H1119" s="68" t="n">
        <v>0</v>
      </c>
      <c r="I1119" s="68" t="n">
        <v>0</v>
      </c>
      <c r="J1119" s="68" t="n">
        <v>0</v>
      </c>
      <c r="K1119" s="68" t="n">
        <v>0</v>
      </c>
      <c r="L1119" s="68" t="n">
        <v>0</v>
      </c>
      <c r="M1119" s="68" t="n">
        <v>0</v>
      </c>
      <c r="N1119" s="68" t="n">
        <v>0</v>
      </c>
      <c r="O1119" s="236"/>
      <c r="T1119" s="53"/>
      <c r="V1119" s="53"/>
      <c r="BA1119" s="0"/>
    </row>
    <row r="1120" s="5" customFormat="true" ht="12.75" hidden="false" customHeight="false" outlineLevel="0" collapsed="false">
      <c r="O1120" s="236"/>
      <c r="T1120" s="53"/>
      <c r="V1120" s="53"/>
    </row>
    <row r="1121" s="5" customFormat="true" ht="12.75" hidden="false" customHeight="false" outlineLevel="0" collapsed="false">
      <c r="A1121" s="73" t="s">
        <v>345</v>
      </c>
      <c r="B1121" s="67" t="n">
        <v>0</v>
      </c>
      <c r="C1121" s="67" t="n">
        <v>0</v>
      </c>
      <c r="D1121" s="67" t="n">
        <v>0</v>
      </c>
      <c r="E1121" s="67" t="n">
        <v>0</v>
      </c>
      <c r="F1121" s="67" t="n">
        <v>0</v>
      </c>
      <c r="G1121" s="67" t="n">
        <v>0</v>
      </c>
      <c r="H1121" s="67" t="n">
        <v>0</v>
      </c>
      <c r="I1121" s="67" t="n">
        <v>0</v>
      </c>
      <c r="J1121" s="67" t="n">
        <v>0</v>
      </c>
      <c r="K1121" s="67" t="n">
        <v>0</v>
      </c>
      <c r="L1121" s="67" t="n">
        <v>0</v>
      </c>
      <c r="M1121" s="67" t="n">
        <v>0</v>
      </c>
      <c r="N1121" s="67" t="n">
        <v>0</v>
      </c>
      <c r="O1121" s="230" t="n">
        <v>0</v>
      </c>
      <c r="T1121" s="53"/>
      <c r="V1121" s="53"/>
    </row>
    <row r="1122" s="5" customFormat="true" ht="12.75" hidden="false" customHeight="false" outlineLevel="0" collapsed="false">
      <c r="A1122" s="153" t="s">
        <v>340</v>
      </c>
      <c r="B1122" s="68" t="n">
        <v>0</v>
      </c>
      <c r="C1122" s="68" t="n">
        <v>0</v>
      </c>
      <c r="D1122" s="68" t="n">
        <v>0</v>
      </c>
      <c r="E1122" s="68" t="n">
        <v>0</v>
      </c>
      <c r="F1122" s="68" t="n">
        <v>0</v>
      </c>
      <c r="G1122" s="68" t="n">
        <v>0</v>
      </c>
      <c r="H1122" s="68" t="n">
        <v>0</v>
      </c>
      <c r="I1122" s="68" t="n">
        <v>0</v>
      </c>
      <c r="J1122" s="68" t="n">
        <v>0</v>
      </c>
      <c r="K1122" s="68" t="n">
        <v>0</v>
      </c>
      <c r="L1122" s="68" t="n">
        <v>0</v>
      </c>
      <c r="M1122" s="68" t="n">
        <v>0</v>
      </c>
      <c r="N1122" s="68" t="n">
        <v>0</v>
      </c>
      <c r="O1122" s="236"/>
      <c r="T1122" s="53"/>
      <c r="V1122" s="53"/>
    </row>
    <row r="1123" s="5" customFormat="true" ht="12.75" hidden="false" customHeight="false" outlineLevel="0" collapsed="false">
      <c r="O1123" s="236"/>
      <c r="T1123" s="53"/>
      <c r="V1123" s="53"/>
    </row>
    <row r="1124" s="5" customFormat="true" ht="12.75" hidden="false" customHeight="false" outlineLevel="0" collapsed="false">
      <c r="A1124" s="73" t="s">
        <v>323</v>
      </c>
      <c r="B1124" s="228" t="n">
        <v>0</v>
      </c>
      <c r="C1124" s="228" t="n">
        <v>0</v>
      </c>
      <c r="D1124" s="228" t="n">
        <v>0</v>
      </c>
      <c r="E1124" s="228" t="n">
        <v>0</v>
      </c>
      <c r="F1124" s="228" t="n">
        <v>0</v>
      </c>
      <c r="G1124" s="228" t="n">
        <v>0</v>
      </c>
      <c r="H1124" s="228" t="n">
        <v>0</v>
      </c>
      <c r="I1124" s="228" t="n">
        <v>0</v>
      </c>
      <c r="J1124" s="228" t="n">
        <v>0</v>
      </c>
      <c r="K1124" s="228" t="n">
        <v>0</v>
      </c>
      <c r="L1124" s="228" t="n">
        <v>0</v>
      </c>
      <c r="M1124" s="228" t="n">
        <v>0</v>
      </c>
      <c r="N1124" s="67" t="n">
        <v>0</v>
      </c>
      <c r="O1124" s="230" t="n">
        <v>0</v>
      </c>
      <c r="T1124" s="53"/>
      <c r="V1124" s="53"/>
    </row>
    <row r="1125" s="5" customFormat="true" ht="12.75" hidden="false" customHeight="false" outlineLevel="0" collapsed="false">
      <c r="A1125" s="153" t="s">
        <v>340</v>
      </c>
      <c r="B1125" s="242" t="n">
        <v>0</v>
      </c>
      <c r="C1125" s="242" t="n">
        <v>0</v>
      </c>
      <c r="D1125" s="242" t="n">
        <v>0</v>
      </c>
      <c r="E1125" s="242" t="n">
        <v>0</v>
      </c>
      <c r="F1125" s="242" t="n">
        <v>0</v>
      </c>
      <c r="G1125" s="242" t="n">
        <v>0</v>
      </c>
      <c r="H1125" s="242" t="n">
        <v>0</v>
      </c>
      <c r="I1125" s="242" t="n">
        <v>0</v>
      </c>
      <c r="J1125" s="242" t="n">
        <v>0</v>
      </c>
      <c r="K1125" s="242" t="n">
        <v>0</v>
      </c>
      <c r="L1125" s="242" t="n">
        <v>0</v>
      </c>
      <c r="M1125" s="242" t="n">
        <v>0</v>
      </c>
      <c r="N1125" s="68" t="n">
        <v>0</v>
      </c>
      <c r="O1125" s="230"/>
      <c r="T1125" s="53"/>
      <c r="V1125" s="53"/>
    </row>
    <row r="1126" s="5" customFormat="true" ht="12.75" hidden="false" customHeight="false" outlineLevel="0" collapsed="false">
      <c r="B1126" s="67"/>
      <c r="C1126" s="67"/>
      <c r="D1126" s="67"/>
      <c r="E1126" s="67"/>
      <c r="F1126" s="67"/>
      <c r="G1126" s="67"/>
      <c r="H1126" s="67"/>
      <c r="I1126" s="67"/>
      <c r="J1126" s="67"/>
      <c r="K1126" s="67"/>
      <c r="L1126" s="67"/>
      <c r="M1126" s="67"/>
      <c r="N1126" s="67"/>
      <c r="O1126" s="236"/>
      <c r="T1126" s="53"/>
      <c r="V1126" s="53"/>
    </row>
    <row r="1127" s="5" customFormat="true" ht="12.75" hidden="false" customHeight="false" outlineLevel="0" collapsed="false">
      <c r="A1127" s="73" t="s">
        <v>325</v>
      </c>
      <c r="B1127" s="67" t="n">
        <v>0</v>
      </c>
      <c r="C1127" s="67" t="n">
        <v>0</v>
      </c>
      <c r="D1127" s="67" t="n">
        <v>0</v>
      </c>
      <c r="E1127" s="67" t="n">
        <v>0</v>
      </c>
      <c r="F1127" s="67" t="n">
        <v>0</v>
      </c>
      <c r="G1127" s="67" t="n">
        <v>0</v>
      </c>
      <c r="H1127" s="67" t="n">
        <v>0</v>
      </c>
      <c r="I1127" s="67" t="n">
        <v>0</v>
      </c>
      <c r="J1127" s="67" t="n">
        <v>0</v>
      </c>
      <c r="K1127" s="67" t="n">
        <v>0</v>
      </c>
      <c r="L1127" s="67" t="n">
        <v>0</v>
      </c>
      <c r="M1127" s="67" t="n">
        <v>0</v>
      </c>
      <c r="N1127" s="67" t="n">
        <v>0</v>
      </c>
      <c r="O1127" s="230" t="n">
        <v>0</v>
      </c>
      <c r="T1127" s="53"/>
      <c r="V1127" s="53"/>
    </row>
    <row r="1128" s="5" customFormat="true" ht="12.75" hidden="false" customHeight="false" outlineLevel="0" collapsed="false">
      <c r="A1128" s="153" t="s">
        <v>340</v>
      </c>
      <c r="B1128" s="68" t="n">
        <v>0</v>
      </c>
      <c r="C1128" s="68" t="n">
        <v>0</v>
      </c>
      <c r="D1128" s="68" t="n">
        <v>0</v>
      </c>
      <c r="E1128" s="68" t="n">
        <v>0</v>
      </c>
      <c r="F1128" s="68" t="n">
        <v>0</v>
      </c>
      <c r="G1128" s="68" t="n">
        <v>0</v>
      </c>
      <c r="H1128" s="68" t="n">
        <v>0</v>
      </c>
      <c r="I1128" s="68" t="n">
        <v>0</v>
      </c>
      <c r="J1128" s="68" t="n">
        <v>0</v>
      </c>
      <c r="K1128" s="68" t="n">
        <v>0</v>
      </c>
      <c r="L1128" s="68" t="n">
        <v>0</v>
      </c>
      <c r="M1128" s="68" t="n">
        <v>0</v>
      </c>
      <c r="N1128" s="68" t="n">
        <v>0</v>
      </c>
      <c r="T1128" s="53"/>
      <c r="V1128" s="53"/>
    </row>
    <row r="1129" s="5" customFormat="true" ht="13.5" hidden="false" customHeight="false" outlineLevel="0" collapsed="false">
      <c r="A1129" s="11"/>
      <c r="B1129" s="11"/>
      <c r="C1129" s="11"/>
      <c r="D1129" s="11"/>
      <c r="E1129" s="11"/>
      <c r="F1129" s="11"/>
      <c r="G1129" s="11"/>
      <c r="H1129" s="11"/>
      <c r="I1129" s="11"/>
      <c r="J1129" s="11"/>
      <c r="K1129" s="11"/>
      <c r="L1129" s="11"/>
      <c r="M1129" s="11"/>
      <c r="N1129" s="11"/>
      <c r="O1129" s="11"/>
      <c r="T1129" s="53"/>
      <c r="V1129" s="53"/>
    </row>
    <row r="1130" s="5" customFormat="true" ht="13.5" hidden="false" customHeight="false" outlineLevel="0" collapsed="false">
      <c r="A1130" s="31"/>
      <c r="B1130" s="31"/>
      <c r="C1130" s="31"/>
      <c r="D1130" s="31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T1130" s="53"/>
      <c r="V1130" s="53"/>
    </row>
    <row r="1131" s="5" customFormat="true" ht="13.5" hidden="false" customHeight="false" outlineLevel="0" collapsed="false">
      <c r="A1131" s="11"/>
      <c r="B1131" s="11"/>
      <c r="C1131" s="11"/>
      <c r="D1131" s="11"/>
      <c r="E1131" s="11"/>
      <c r="F1131" s="11"/>
      <c r="G1131" s="11"/>
      <c r="H1131" s="11"/>
      <c r="I1131" s="11"/>
      <c r="J1131" s="11"/>
      <c r="K1131" s="11"/>
      <c r="L1131" s="11"/>
      <c r="M1131" s="11"/>
      <c r="N1131" s="11"/>
      <c r="O1131" s="11"/>
      <c r="T1131" s="53"/>
      <c r="V1131" s="53"/>
    </row>
    <row r="1132" s="5" customFormat="true" ht="13.5" hidden="false" customHeight="false" outlineLevel="0" collapsed="false">
      <c r="T1132" s="53"/>
      <c r="V1132" s="53"/>
    </row>
    <row r="1133" s="5" customFormat="true" ht="23.25" hidden="false" customHeight="false" outlineLevel="0" collapsed="false">
      <c r="A1133" s="159" t="s">
        <v>10</v>
      </c>
      <c r="T1133" s="53"/>
      <c r="V1133" s="53"/>
    </row>
    <row r="1134" s="5" customFormat="true" ht="19.5" hidden="false" customHeight="false" outlineLevel="0" collapsed="false">
      <c r="A1134" s="133" t="s">
        <v>350</v>
      </c>
      <c r="B1134" s="31"/>
      <c r="C1134" s="31"/>
      <c r="T1134" s="53"/>
      <c r="V1134" s="53"/>
    </row>
    <row r="1135" s="5" customFormat="true" ht="12.75" hidden="false" customHeight="false" outlineLevel="0" collapsed="false">
      <c r="B1135" s="84"/>
      <c r="C1135" s="84"/>
      <c r="D1135" s="84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195" t="s">
        <v>337</v>
      </c>
      <c r="T1135" s="53"/>
      <c r="V1135" s="53"/>
    </row>
    <row r="1136" s="5" customFormat="true" ht="15.75" hidden="false" customHeight="false" outlineLevel="0" collapsed="false">
      <c r="A1136" s="227" t="s">
        <v>303</v>
      </c>
      <c r="B1136" s="62" t="n">
        <v>39467.8333333333</v>
      </c>
      <c r="C1136" s="62" t="n">
        <v>39499.8333333333</v>
      </c>
      <c r="D1136" s="62" t="n">
        <v>39531.8333333333</v>
      </c>
      <c r="E1136" s="62" t="n">
        <v>39563.8333333333</v>
      </c>
      <c r="F1136" s="62" t="n">
        <v>39595.8333333333</v>
      </c>
      <c r="G1136" s="62" t="n">
        <v>39627.8333333333</v>
      </c>
      <c r="H1136" s="62" t="n">
        <v>39659.8333333333</v>
      </c>
      <c r="I1136" s="62" t="n">
        <v>39691.8333333333</v>
      </c>
      <c r="J1136" s="62" t="n">
        <v>39723.8333333333</v>
      </c>
      <c r="K1136" s="62" t="n">
        <v>39755.8333333333</v>
      </c>
      <c r="L1136" s="62" t="n">
        <v>39787.8333333333</v>
      </c>
      <c r="M1136" s="62" t="n">
        <v>39819.8333333333</v>
      </c>
      <c r="N1136" s="63" t="s">
        <v>19</v>
      </c>
      <c r="O1136" s="195" t="s">
        <v>304</v>
      </c>
      <c r="T1136" s="53"/>
      <c r="V1136" s="53"/>
    </row>
    <row r="1137" s="5" customFormat="true" ht="15.75" hidden="false" customHeight="false" outlineLevel="0" collapsed="false">
      <c r="A1137" s="227"/>
      <c r="B1137" s="63"/>
      <c r="C1137" s="63"/>
      <c r="D1137" s="63"/>
      <c r="E1137" s="63"/>
      <c r="F1137" s="63"/>
      <c r="G1137" s="63"/>
      <c r="H1137" s="63"/>
      <c r="I1137" s="63"/>
      <c r="J1137" s="63"/>
      <c r="K1137" s="63"/>
      <c r="L1137" s="63"/>
      <c r="M1137" s="63"/>
      <c r="N1137" s="63"/>
      <c r="O1137" s="195"/>
      <c r="T1137" s="53"/>
      <c r="V1137" s="53"/>
    </row>
    <row r="1138" s="5" customFormat="true" ht="12.75" hidden="false" customHeight="false" outlineLevel="0" collapsed="false">
      <c r="A1138" s="65" t="s">
        <v>69</v>
      </c>
      <c r="B1138" s="228" t="n">
        <v>0</v>
      </c>
      <c r="C1138" s="228" t="n">
        <v>0</v>
      </c>
      <c r="D1138" s="228" t="n">
        <v>0</v>
      </c>
      <c r="E1138" s="228" t="n">
        <v>0</v>
      </c>
      <c r="F1138" s="228" t="n">
        <v>0</v>
      </c>
      <c r="G1138" s="228" t="n">
        <v>0</v>
      </c>
      <c r="H1138" s="228" t="n">
        <v>0</v>
      </c>
      <c r="I1138" s="228" t="n">
        <v>0</v>
      </c>
      <c r="J1138" s="228" t="n">
        <v>0</v>
      </c>
      <c r="K1138" s="228" t="n">
        <v>0</v>
      </c>
      <c r="L1138" s="228" t="n">
        <v>0</v>
      </c>
      <c r="M1138" s="228" t="n">
        <v>0</v>
      </c>
      <c r="N1138" s="67" t="n">
        <v>0</v>
      </c>
      <c r="O1138" s="230" t="n">
        <v>0</v>
      </c>
      <c r="T1138" s="53"/>
      <c r="V1138" s="53"/>
    </row>
    <row r="1139" s="5" customFormat="true" ht="12.75" hidden="false" customHeight="false" outlineLevel="0" collapsed="false">
      <c r="A1139" s="65" t="s">
        <v>70</v>
      </c>
      <c r="B1139" s="231" t="n">
        <v>0</v>
      </c>
      <c r="C1139" s="231" t="n">
        <v>0</v>
      </c>
      <c r="D1139" s="231" t="n">
        <v>0</v>
      </c>
      <c r="E1139" s="231" t="n">
        <v>0</v>
      </c>
      <c r="F1139" s="231" t="n">
        <v>0</v>
      </c>
      <c r="G1139" s="231" t="n">
        <v>0</v>
      </c>
      <c r="H1139" s="231" t="n">
        <v>0</v>
      </c>
      <c r="I1139" s="231" t="n">
        <v>0</v>
      </c>
      <c r="J1139" s="231" t="n">
        <v>0</v>
      </c>
      <c r="K1139" s="231" t="n">
        <v>0</v>
      </c>
      <c r="L1139" s="231" t="n">
        <v>0</v>
      </c>
      <c r="M1139" s="231" t="n">
        <v>0</v>
      </c>
      <c r="N1139" s="69" t="n">
        <v>0</v>
      </c>
      <c r="O1139" s="233" t="n">
        <v>0</v>
      </c>
      <c r="T1139" s="53"/>
      <c r="V1139" s="53"/>
    </row>
    <row r="1140" s="5" customFormat="true" ht="12.75" hidden="false" customHeight="false" outlineLevel="0" collapsed="false">
      <c r="A1140" s="65" t="s">
        <v>71</v>
      </c>
      <c r="B1140" s="234" t="n">
        <v>0</v>
      </c>
      <c r="C1140" s="234" t="n">
        <v>0</v>
      </c>
      <c r="D1140" s="234" t="n">
        <v>0</v>
      </c>
      <c r="E1140" s="234" t="n">
        <v>0</v>
      </c>
      <c r="F1140" s="234" t="n">
        <v>0</v>
      </c>
      <c r="G1140" s="234" t="n">
        <v>0</v>
      </c>
      <c r="H1140" s="234" t="n">
        <v>0</v>
      </c>
      <c r="I1140" s="234" t="n">
        <v>0</v>
      </c>
      <c r="J1140" s="234" t="n">
        <v>0</v>
      </c>
      <c r="K1140" s="234" t="n">
        <v>0</v>
      </c>
      <c r="L1140" s="234" t="n">
        <v>0</v>
      </c>
      <c r="M1140" s="234" t="n">
        <v>0</v>
      </c>
      <c r="N1140" s="70" t="n">
        <v>0</v>
      </c>
      <c r="O1140" s="235" t="n">
        <v>0</v>
      </c>
      <c r="T1140" s="53"/>
      <c r="V1140" s="53"/>
    </row>
    <row r="1141" s="5" customFormat="true" ht="12.75" hidden="false" customHeight="false" outlineLevel="0" collapsed="false">
      <c r="A1141" s="73" t="s">
        <v>72</v>
      </c>
      <c r="B1141" s="67" t="n">
        <v>0</v>
      </c>
      <c r="C1141" s="67" t="n">
        <v>0</v>
      </c>
      <c r="D1141" s="67" t="n">
        <v>0</v>
      </c>
      <c r="E1141" s="67" t="n">
        <v>0</v>
      </c>
      <c r="F1141" s="67" t="n">
        <v>0</v>
      </c>
      <c r="G1141" s="67" t="n">
        <v>0</v>
      </c>
      <c r="H1141" s="67" t="n">
        <v>0</v>
      </c>
      <c r="I1141" s="67" t="n">
        <v>0</v>
      </c>
      <c r="J1141" s="67" t="n">
        <v>0</v>
      </c>
      <c r="K1141" s="67" t="n">
        <v>0</v>
      </c>
      <c r="L1141" s="67" t="n">
        <v>0</v>
      </c>
      <c r="M1141" s="67" t="n">
        <v>0</v>
      </c>
      <c r="N1141" s="67" t="n">
        <v>0</v>
      </c>
      <c r="O1141" s="230" t="n">
        <v>0</v>
      </c>
      <c r="T1141" s="53"/>
      <c r="V1141" s="53"/>
    </row>
    <row r="1142" s="5" customFormat="true" ht="12.75" hidden="false" customHeight="false" outlineLevel="0" collapsed="false">
      <c r="O1142" s="236"/>
      <c r="T1142" s="53"/>
      <c r="V1142" s="53"/>
    </row>
    <row r="1143" s="5" customFormat="true" ht="15.75" hidden="false" customHeight="false" outlineLevel="0" collapsed="false">
      <c r="A1143" s="227" t="s">
        <v>305</v>
      </c>
      <c r="O1143" s="236"/>
      <c r="T1143" s="53"/>
      <c r="V1143" s="53"/>
    </row>
    <row r="1144" s="5" customFormat="true" ht="12.75" hidden="false" customHeight="false" outlineLevel="0" collapsed="false">
      <c r="A1144" s="153" t="s">
        <v>306</v>
      </c>
      <c r="B1144" s="228" t="n">
        <v>0</v>
      </c>
      <c r="C1144" s="228" t="n">
        <v>0</v>
      </c>
      <c r="D1144" s="228" t="n">
        <v>0</v>
      </c>
      <c r="E1144" s="228" t="n">
        <v>0</v>
      </c>
      <c r="F1144" s="228" t="n">
        <v>0</v>
      </c>
      <c r="G1144" s="228" t="n">
        <v>0</v>
      </c>
      <c r="H1144" s="228" t="n">
        <v>0</v>
      </c>
      <c r="I1144" s="228" t="n">
        <v>0</v>
      </c>
      <c r="J1144" s="228" t="n">
        <v>0</v>
      </c>
      <c r="K1144" s="228" t="n">
        <v>0</v>
      </c>
      <c r="L1144" s="228" t="n">
        <v>0</v>
      </c>
      <c r="M1144" s="228" t="n">
        <v>0</v>
      </c>
      <c r="N1144" s="67" t="n">
        <v>0</v>
      </c>
      <c r="O1144" s="230" t="n">
        <v>0</v>
      </c>
      <c r="T1144" s="53"/>
      <c r="V1144" s="53"/>
    </row>
    <row r="1145" s="5" customFormat="true" ht="12.75" hidden="false" customHeight="false" outlineLevel="0" collapsed="false">
      <c r="A1145" s="153" t="s">
        <v>70</v>
      </c>
      <c r="B1145" s="231" t="n">
        <v>0</v>
      </c>
      <c r="C1145" s="231" t="n">
        <v>0</v>
      </c>
      <c r="D1145" s="231" t="n">
        <v>0</v>
      </c>
      <c r="E1145" s="231" t="n">
        <v>0</v>
      </c>
      <c r="F1145" s="231" t="n">
        <v>0</v>
      </c>
      <c r="G1145" s="231" t="n">
        <v>0</v>
      </c>
      <c r="H1145" s="231" t="n">
        <v>0</v>
      </c>
      <c r="I1145" s="231" t="n">
        <v>0</v>
      </c>
      <c r="J1145" s="231" t="n">
        <v>0</v>
      </c>
      <c r="K1145" s="231" t="n">
        <v>0</v>
      </c>
      <c r="L1145" s="231" t="n">
        <v>0</v>
      </c>
      <c r="M1145" s="231" t="n">
        <v>0</v>
      </c>
      <c r="N1145" s="69" t="n">
        <v>0</v>
      </c>
      <c r="O1145" s="233" t="n">
        <v>0</v>
      </c>
      <c r="T1145" s="53"/>
      <c r="V1145" s="53"/>
    </row>
    <row r="1146" s="5" customFormat="true" ht="12.75" hidden="false" customHeight="false" outlineLevel="0" collapsed="false">
      <c r="A1146" s="153" t="s">
        <v>71</v>
      </c>
      <c r="B1146" s="234" t="n">
        <v>0</v>
      </c>
      <c r="C1146" s="234" t="n">
        <v>0</v>
      </c>
      <c r="D1146" s="234" t="n">
        <v>0</v>
      </c>
      <c r="E1146" s="234" t="n">
        <v>0</v>
      </c>
      <c r="F1146" s="234" t="n">
        <v>0</v>
      </c>
      <c r="G1146" s="234" t="n">
        <v>0</v>
      </c>
      <c r="H1146" s="234" t="n">
        <v>0</v>
      </c>
      <c r="I1146" s="234" t="n">
        <v>0</v>
      </c>
      <c r="J1146" s="234" t="n">
        <v>0</v>
      </c>
      <c r="K1146" s="234" t="n">
        <v>0</v>
      </c>
      <c r="L1146" s="234" t="n">
        <v>0</v>
      </c>
      <c r="M1146" s="234" t="n">
        <v>0</v>
      </c>
      <c r="N1146" s="70" t="n">
        <v>0</v>
      </c>
      <c r="O1146" s="235" t="n">
        <v>0</v>
      </c>
      <c r="T1146" s="53"/>
      <c r="V1146" s="53"/>
    </row>
    <row r="1147" s="5" customFormat="true" ht="12.75" hidden="false" customHeight="false" outlineLevel="0" collapsed="false">
      <c r="A1147" s="73" t="s">
        <v>339</v>
      </c>
      <c r="B1147" s="67" t="n">
        <v>0</v>
      </c>
      <c r="C1147" s="67" t="n">
        <v>0</v>
      </c>
      <c r="D1147" s="67" t="n">
        <v>0</v>
      </c>
      <c r="E1147" s="67" t="n">
        <v>0</v>
      </c>
      <c r="F1147" s="67" t="n">
        <v>0</v>
      </c>
      <c r="G1147" s="67" t="n">
        <v>0</v>
      </c>
      <c r="H1147" s="67" t="n">
        <v>0</v>
      </c>
      <c r="I1147" s="67" t="n">
        <v>0</v>
      </c>
      <c r="J1147" s="67" t="n">
        <v>0</v>
      </c>
      <c r="K1147" s="67" t="n">
        <v>0</v>
      </c>
      <c r="L1147" s="67" t="n">
        <v>0</v>
      </c>
      <c r="M1147" s="67" t="n">
        <v>0</v>
      </c>
      <c r="N1147" s="67" t="n">
        <v>0</v>
      </c>
      <c r="O1147" s="230" t="n">
        <v>0</v>
      </c>
      <c r="T1147" s="53"/>
      <c r="V1147" s="53"/>
    </row>
    <row r="1148" s="5" customFormat="true" ht="12.75" hidden="false" customHeight="false" outlineLevel="0" collapsed="false">
      <c r="A1148" s="153" t="s">
        <v>340</v>
      </c>
      <c r="B1148" s="68" t="n">
        <v>0</v>
      </c>
      <c r="C1148" s="68" t="n">
        <v>0</v>
      </c>
      <c r="D1148" s="68" t="n">
        <v>0</v>
      </c>
      <c r="E1148" s="68" t="n">
        <v>0</v>
      </c>
      <c r="F1148" s="68" t="n">
        <v>0</v>
      </c>
      <c r="G1148" s="68" t="n">
        <v>0</v>
      </c>
      <c r="H1148" s="68" t="n">
        <v>0</v>
      </c>
      <c r="I1148" s="68" t="n">
        <v>0</v>
      </c>
      <c r="J1148" s="68" t="n">
        <v>0</v>
      </c>
      <c r="K1148" s="68" t="n">
        <v>0</v>
      </c>
      <c r="L1148" s="68" t="n">
        <v>0</v>
      </c>
      <c r="M1148" s="68" t="n">
        <v>0</v>
      </c>
      <c r="N1148" s="68" t="n">
        <v>0</v>
      </c>
      <c r="O1148" s="236"/>
      <c r="T1148" s="53"/>
      <c r="V1148" s="53"/>
    </row>
    <row r="1149" s="5" customFormat="true" ht="12.75" hidden="false" customHeight="false" outlineLevel="0" collapsed="false">
      <c r="B1149" s="137"/>
      <c r="C1149" s="137"/>
      <c r="D1149" s="137"/>
      <c r="E1149" s="137"/>
      <c r="F1149" s="137"/>
      <c r="G1149" s="137"/>
      <c r="H1149" s="137"/>
      <c r="I1149" s="137"/>
      <c r="J1149" s="137"/>
      <c r="K1149" s="137"/>
      <c r="L1149" s="137"/>
      <c r="M1149" s="137"/>
      <c r="N1149" s="137"/>
      <c r="O1149" s="236"/>
      <c r="T1149" s="53"/>
      <c r="V1149" s="53"/>
      <c r="AB1149" s="0"/>
      <c r="AC1149" s="0"/>
      <c r="AD1149" s="0"/>
      <c r="AE1149" s="0"/>
      <c r="AF1149" s="0"/>
    </row>
    <row r="1150" s="5" customFormat="true" ht="12.75" hidden="false" customHeight="false" outlineLevel="0" collapsed="false">
      <c r="A1150" s="73" t="s">
        <v>309</v>
      </c>
      <c r="B1150" s="67" t="n">
        <v>0</v>
      </c>
      <c r="C1150" s="67" t="n">
        <v>0</v>
      </c>
      <c r="D1150" s="67" t="n">
        <v>0</v>
      </c>
      <c r="E1150" s="67" t="n">
        <v>0</v>
      </c>
      <c r="F1150" s="67" t="n">
        <v>0</v>
      </c>
      <c r="G1150" s="67" t="n">
        <v>0</v>
      </c>
      <c r="H1150" s="67" t="n">
        <v>0</v>
      </c>
      <c r="I1150" s="67" t="n">
        <v>0</v>
      </c>
      <c r="J1150" s="67" t="n">
        <v>0</v>
      </c>
      <c r="K1150" s="67" t="n">
        <v>0</v>
      </c>
      <c r="L1150" s="67" t="n">
        <v>0</v>
      </c>
      <c r="M1150" s="67" t="n">
        <v>0</v>
      </c>
      <c r="N1150" s="67" t="n">
        <v>0</v>
      </c>
      <c r="O1150" s="230" t="n">
        <v>0</v>
      </c>
      <c r="T1150" s="53"/>
      <c r="V1150" s="53"/>
      <c r="AA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</row>
    <row r="1151" customFormat="false" ht="12.75" hidden="false" customHeight="false" outlineLevel="0" collapsed="false">
      <c r="A1151" s="153" t="s">
        <v>308</v>
      </c>
      <c r="B1151" s="68" t="n">
        <v>0</v>
      </c>
      <c r="C1151" s="68" t="n">
        <v>0</v>
      </c>
      <c r="D1151" s="68" t="n">
        <v>0</v>
      </c>
      <c r="E1151" s="68" t="n">
        <v>0</v>
      </c>
      <c r="F1151" s="68" t="n">
        <v>0</v>
      </c>
      <c r="G1151" s="68" t="n">
        <v>0</v>
      </c>
      <c r="H1151" s="68" t="n">
        <v>0</v>
      </c>
      <c r="I1151" s="68" t="n">
        <v>0</v>
      </c>
      <c r="J1151" s="68" t="n">
        <v>0</v>
      </c>
      <c r="K1151" s="68" t="n">
        <v>0</v>
      </c>
      <c r="L1151" s="68" t="n">
        <v>0</v>
      </c>
      <c r="M1151" s="68" t="n">
        <v>0</v>
      </c>
      <c r="N1151" s="68" t="n">
        <v>0</v>
      </c>
      <c r="O1151" s="236"/>
      <c r="P1151" s="5"/>
      <c r="Q1151" s="5"/>
      <c r="R1151" s="5"/>
      <c r="S1151" s="5"/>
      <c r="T1151" s="53"/>
      <c r="U1151" s="5"/>
      <c r="V1151" s="53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  <c r="AG1151" s="5"/>
      <c r="AH1151" s="5"/>
      <c r="AI1151" s="5"/>
      <c r="AJ1151" s="5"/>
      <c r="AK1151" s="5"/>
      <c r="AL1151" s="5"/>
      <c r="AM1151" s="5"/>
      <c r="AN1151" s="5"/>
      <c r="AO1151" s="5"/>
      <c r="AP1151" s="5"/>
      <c r="AQ1151" s="5"/>
      <c r="AR1151" s="5"/>
      <c r="AS1151" s="5"/>
      <c r="AT1151" s="5"/>
      <c r="AU1151" s="5"/>
      <c r="AV1151" s="5"/>
      <c r="AW1151" s="5"/>
      <c r="AX1151" s="5"/>
      <c r="AY1151" s="5"/>
      <c r="AZ1151" s="5"/>
      <c r="BA1151" s="5"/>
    </row>
    <row r="1152" s="5" customFormat="true" ht="12.75" hidden="false" customHeight="false" outlineLevel="0" collapsed="false">
      <c r="O1152" s="236"/>
      <c r="T1152" s="53"/>
      <c r="V1152" s="53"/>
    </row>
    <row r="1153" s="5" customFormat="true" ht="12.75" hidden="false" customHeight="false" outlineLevel="0" collapsed="false">
      <c r="A1153" s="243" t="s">
        <v>347</v>
      </c>
      <c r="O1153" s="236"/>
      <c r="T1153" s="53"/>
      <c r="V1153" s="53"/>
    </row>
    <row r="1154" s="5" customFormat="true" ht="12.75" hidden="false" customHeight="false" outlineLevel="0" collapsed="false">
      <c r="A1154" s="153" t="s">
        <v>342</v>
      </c>
      <c r="B1154" s="228" t="n">
        <v>0</v>
      </c>
      <c r="C1154" s="228" t="n">
        <v>0</v>
      </c>
      <c r="D1154" s="228" t="n">
        <v>0</v>
      </c>
      <c r="E1154" s="228" t="n">
        <v>0</v>
      </c>
      <c r="F1154" s="228" t="n">
        <v>0</v>
      </c>
      <c r="G1154" s="228" t="n">
        <v>0</v>
      </c>
      <c r="H1154" s="228" t="n">
        <v>0</v>
      </c>
      <c r="I1154" s="228" t="n">
        <v>0</v>
      </c>
      <c r="J1154" s="228" t="n">
        <v>0</v>
      </c>
      <c r="K1154" s="228" t="n">
        <v>0</v>
      </c>
      <c r="L1154" s="228" t="n">
        <v>0</v>
      </c>
      <c r="M1154" s="228" t="n">
        <v>0</v>
      </c>
      <c r="N1154" s="67" t="n">
        <v>0</v>
      </c>
      <c r="O1154" s="230" t="n">
        <v>0</v>
      </c>
      <c r="T1154" s="53"/>
      <c r="V1154" s="53"/>
    </row>
    <row r="1155" s="5" customFormat="true" ht="12.75" hidden="false" customHeight="false" outlineLevel="0" collapsed="false">
      <c r="A1155" s="153" t="s">
        <v>216</v>
      </c>
      <c r="B1155" s="234" t="n">
        <v>0</v>
      </c>
      <c r="C1155" s="234" t="n">
        <v>0</v>
      </c>
      <c r="D1155" s="234" t="n">
        <v>0</v>
      </c>
      <c r="E1155" s="234" t="n">
        <v>0</v>
      </c>
      <c r="F1155" s="234" t="n">
        <v>0</v>
      </c>
      <c r="G1155" s="234" t="n">
        <v>0</v>
      </c>
      <c r="H1155" s="234" t="n">
        <v>0</v>
      </c>
      <c r="I1155" s="234" t="n">
        <v>0</v>
      </c>
      <c r="J1155" s="234" t="n">
        <v>0</v>
      </c>
      <c r="K1155" s="234" t="n">
        <v>0</v>
      </c>
      <c r="L1155" s="234" t="n">
        <v>0</v>
      </c>
      <c r="M1155" s="234" t="n">
        <v>0</v>
      </c>
      <c r="N1155" s="70" t="n">
        <v>0</v>
      </c>
      <c r="O1155" s="230" t="n">
        <v>0</v>
      </c>
      <c r="T1155" s="53"/>
      <c r="V1155" s="53"/>
    </row>
    <row r="1156" s="5" customFormat="true" ht="12.75" hidden="false" customHeight="false" outlineLevel="0" collapsed="false">
      <c r="A1156" s="73" t="s">
        <v>348</v>
      </c>
      <c r="B1156" s="67" t="n">
        <v>0</v>
      </c>
      <c r="C1156" s="67" t="n">
        <v>0</v>
      </c>
      <c r="D1156" s="67" t="n">
        <v>0</v>
      </c>
      <c r="E1156" s="67" t="n">
        <v>0</v>
      </c>
      <c r="F1156" s="67" t="n">
        <v>0</v>
      </c>
      <c r="G1156" s="67" t="n">
        <v>0</v>
      </c>
      <c r="H1156" s="67" t="n">
        <v>0</v>
      </c>
      <c r="I1156" s="67" t="n">
        <v>0</v>
      </c>
      <c r="J1156" s="67" t="n">
        <v>0</v>
      </c>
      <c r="K1156" s="67" t="n">
        <v>0</v>
      </c>
      <c r="L1156" s="67" t="n">
        <v>0</v>
      </c>
      <c r="M1156" s="67" t="n">
        <v>0</v>
      </c>
      <c r="N1156" s="67" t="n">
        <v>0</v>
      </c>
      <c r="O1156" s="239" t="n">
        <v>0</v>
      </c>
      <c r="T1156" s="53"/>
      <c r="V1156" s="53"/>
    </row>
    <row r="1157" s="5" customFormat="true" ht="12.75" hidden="false" customHeight="false" outlineLevel="0" collapsed="false">
      <c r="A1157" s="153" t="s">
        <v>340</v>
      </c>
      <c r="B1157" s="68" t="n">
        <v>0</v>
      </c>
      <c r="C1157" s="68" t="n">
        <v>0</v>
      </c>
      <c r="D1157" s="68" t="n">
        <v>0</v>
      </c>
      <c r="E1157" s="68" t="n">
        <v>0</v>
      </c>
      <c r="F1157" s="68" t="n">
        <v>0</v>
      </c>
      <c r="G1157" s="68" t="n">
        <v>0</v>
      </c>
      <c r="H1157" s="68" t="n">
        <v>0</v>
      </c>
      <c r="I1157" s="68" t="n">
        <v>0</v>
      </c>
      <c r="J1157" s="68" t="n">
        <v>0</v>
      </c>
      <c r="K1157" s="68" t="n">
        <v>0</v>
      </c>
      <c r="L1157" s="68" t="n">
        <v>0</v>
      </c>
      <c r="M1157" s="68" t="n">
        <v>0</v>
      </c>
      <c r="N1157" s="68" t="n">
        <v>0</v>
      </c>
      <c r="O1157" s="236"/>
      <c r="T1157" s="53"/>
      <c r="V1157" s="53"/>
    </row>
    <row r="1158" s="5" customFormat="true" ht="12.75" hidden="false" customHeight="false" outlineLevel="0" collapsed="false">
      <c r="A1158" s="153"/>
      <c r="B1158" s="68"/>
      <c r="C1158" s="68"/>
      <c r="D1158" s="68"/>
      <c r="E1158" s="68"/>
      <c r="F1158" s="68"/>
      <c r="G1158" s="68"/>
      <c r="H1158" s="68"/>
      <c r="I1158" s="68"/>
      <c r="J1158" s="68"/>
      <c r="K1158" s="68"/>
      <c r="L1158" s="68"/>
      <c r="M1158" s="68"/>
      <c r="N1158" s="68"/>
      <c r="O1158" s="236"/>
      <c r="T1158" s="53"/>
      <c r="V1158" s="53"/>
    </row>
    <row r="1159" s="5" customFormat="true" ht="12.75" hidden="false" customHeight="false" outlineLevel="0" collapsed="false">
      <c r="A1159" s="73" t="s">
        <v>351</v>
      </c>
      <c r="B1159" s="67" t="n">
        <v>0</v>
      </c>
      <c r="C1159" s="177" t="n">
        <v>0</v>
      </c>
      <c r="D1159" s="177" t="n">
        <v>0</v>
      </c>
      <c r="E1159" s="177" t="n">
        <v>0</v>
      </c>
      <c r="F1159" s="177" t="n">
        <v>0</v>
      </c>
      <c r="G1159" s="177" t="n">
        <v>0</v>
      </c>
      <c r="H1159" s="177" t="n">
        <v>0</v>
      </c>
      <c r="I1159" s="177" t="n">
        <v>0</v>
      </c>
      <c r="J1159" s="177" t="n">
        <v>0</v>
      </c>
      <c r="K1159" s="177" t="n">
        <v>0</v>
      </c>
      <c r="L1159" s="177" t="n">
        <v>0</v>
      </c>
      <c r="M1159" s="177" t="n">
        <v>0</v>
      </c>
      <c r="N1159" s="177" t="n">
        <v>0</v>
      </c>
      <c r="O1159" s="230" t="n">
        <v>0</v>
      </c>
      <c r="T1159" s="53"/>
      <c r="V1159" s="53"/>
    </row>
    <row r="1160" s="5" customFormat="true" ht="12.75" hidden="false" customHeight="false" outlineLevel="0" collapsed="false">
      <c r="A1160" s="153" t="s">
        <v>340</v>
      </c>
      <c r="B1160" s="68" t="n">
        <v>0</v>
      </c>
      <c r="C1160" s="68" t="n">
        <v>0</v>
      </c>
      <c r="D1160" s="68" t="n">
        <v>0</v>
      </c>
      <c r="E1160" s="68" t="n">
        <v>0</v>
      </c>
      <c r="F1160" s="68" t="n">
        <v>0</v>
      </c>
      <c r="G1160" s="68" t="n">
        <v>0</v>
      </c>
      <c r="H1160" s="68" t="n">
        <v>0</v>
      </c>
      <c r="I1160" s="68" t="n">
        <v>0</v>
      </c>
      <c r="J1160" s="68" t="n">
        <v>0</v>
      </c>
      <c r="K1160" s="68" t="n">
        <v>0</v>
      </c>
      <c r="L1160" s="68" t="n">
        <v>0</v>
      </c>
      <c r="M1160" s="68" t="n">
        <v>0</v>
      </c>
      <c r="N1160" s="68" t="n">
        <v>0</v>
      </c>
      <c r="O1160" s="236"/>
      <c r="T1160" s="53"/>
      <c r="V1160" s="53"/>
    </row>
    <row r="1161" s="5" customFormat="true" ht="12.75" hidden="false" customHeight="false" outlineLevel="0" collapsed="false">
      <c r="O1161" s="236"/>
      <c r="T1161" s="53"/>
      <c r="V1161" s="53"/>
    </row>
    <row r="1162" s="5" customFormat="true" ht="12.75" hidden="false" customHeight="false" outlineLevel="0" collapsed="false">
      <c r="A1162" s="73" t="s">
        <v>345</v>
      </c>
      <c r="B1162" s="67" t="n">
        <v>0</v>
      </c>
      <c r="C1162" s="67" t="n">
        <v>0</v>
      </c>
      <c r="D1162" s="67" t="n">
        <v>0</v>
      </c>
      <c r="E1162" s="67" t="n">
        <v>0</v>
      </c>
      <c r="F1162" s="67" t="n">
        <v>0</v>
      </c>
      <c r="G1162" s="67" t="n">
        <v>0</v>
      </c>
      <c r="H1162" s="67" t="n">
        <v>0</v>
      </c>
      <c r="I1162" s="67" t="n">
        <v>0</v>
      </c>
      <c r="J1162" s="67" t="n">
        <v>0</v>
      </c>
      <c r="K1162" s="67" t="n">
        <v>0</v>
      </c>
      <c r="L1162" s="67" t="n">
        <v>0</v>
      </c>
      <c r="M1162" s="67" t="n">
        <v>0</v>
      </c>
      <c r="N1162" s="67" t="n">
        <v>0</v>
      </c>
      <c r="O1162" s="230" t="n">
        <v>0</v>
      </c>
      <c r="T1162" s="53"/>
      <c r="V1162" s="53"/>
    </row>
    <row r="1163" s="5" customFormat="true" ht="12.75" hidden="false" customHeight="false" outlineLevel="0" collapsed="false">
      <c r="A1163" s="153" t="s">
        <v>340</v>
      </c>
      <c r="B1163" s="68" t="n">
        <v>0</v>
      </c>
      <c r="C1163" s="68" t="n">
        <v>0</v>
      </c>
      <c r="D1163" s="68" t="n">
        <v>0</v>
      </c>
      <c r="E1163" s="68" t="n">
        <v>0</v>
      </c>
      <c r="F1163" s="68" t="n">
        <v>0</v>
      </c>
      <c r="G1163" s="68" t="n">
        <v>0</v>
      </c>
      <c r="H1163" s="68" t="n">
        <v>0</v>
      </c>
      <c r="I1163" s="68" t="n">
        <v>0</v>
      </c>
      <c r="J1163" s="68" t="n">
        <v>0</v>
      </c>
      <c r="K1163" s="68" t="n">
        <v>0</v>
      </c>
      <c r="L1163" s="68" t="n">
        <v>0</v>
      </c>
      <c r="M1163" s="68" t="n">
        <v>0</v>
      </c>
      <c r="N1163" s="68" t="n">
        <v>0</v>
      </c>
      <c r="O1163" s="236"/>
      <c r="T1163" s="53"/>
      <c r="V1163" s="53"/>
    </row>
    <row r="1164" s="5" customFormat="true" ht="12.75" hidden="false" customHeight="false" outlineLevel="0" collapsed="false">
      <c r="O1164" s="236"/>
      <c r="T1164" s="53"/>
      <c r="V1164" s="53"/>
    </row>
    <row r="1165" s="5" customFormat="true" ht="12.75" hidden="false" customHeight="false" outlineLevel="0" collapsed="false">
      <c r="A1165" s="73" t="s">
        <v>323</v>
      </c>
      <c r="B1165" s="228" t="n">
        <v>0</v>
      </c>
      <c r="C1165" s="228" t="n">
        <v>0</v>
      </c>
      <c r="D1165" s="228" t="n">
        <v>0</v>
      </c>
      <c r="E1165" s="228" t="n">
        <v>0</v>
      </c>
      <c r="F1165" s="228" t="n">
        <v>0</v>
      </c>
      <c r="G1165" s="228" t="n">
        <v>0</v>
      </c>
      <c r="H1165" s="228" t="n">
        <v>0</v>
      </c>
      <c r="I1165" s="228" t="n">
        <v>0</v>
      </c>
      <c r="J1165" s="228" t="n">
        <v>0</v>
      </c>
      <c r="K1165" s="228" t="n">
        <v>0</v>
      </c>
      <c r="L1165" s="228" t="n">
        <v>0</v>
      </c>
      <c r="M1165" s="228" t="n">
        <v>0</v>
      </c>
      <c r="N1165" s="67" t="n">
        <v>0</v>
      </c>
      <c r="O1165" s="230" t="n">
        <v>0</v>
      </c>
      <c r="T1165" s="53"/>
      <c r="V1165" s="53"/>
    </row>
    <row r="1166" s="5" customFormat="true" ht="12.75" hidden="false" customHeight="false" outlineLevel="0" collapsed="false">
      <c r="A1166" s="153" t="s">
        <v>340</v>
      </c>
      <c r="B1166" s="242" t="n">
        <v>0</v>
      </c>
      <c r="C1166" s="242" t="n">
        <v>0</v>
      </c>
      <c r="D1166" s="242" t="n">
        <v>0</v>
      </c>
      <c r="E1166" s="242" t="n">
        <v>0</v>
      </c>
      <c r="F1166" s="242" t="n">
        <v>0</v>
      </c>
      <c r="G1166" s="242" t="n">
        <v>0</v>
      </c>
      <c r="H1166" s="242" t="n">
        <v>0</v>
      </c>
      <c r="I1166" s="242" t="n">
        <v>0</v>
      </c>
      <c r="J1166" s="242" t="n">
        <v>0</v>
      </c>
      <c r="K1166" s="242" t="n">
        <v>0</v>
      </c>
      <c r="L1166" s="242" t="n">
        <v>0</v>
      </c>
      <c r="M1166" s="242" t="n">
        <v>0</v>
      </c>
      <c r="N1166" s="68" t="n">
        <v>0</v>
      </c>
      <c r="O1166" s="230"/>
      <c r="T1166" s="53"/>
      <c r="V1166" s="53"/>
    </row>
    <row r="1167" s="5" customFormat="true" ht="12.75" hidden="false" customHeight="false" outlineLevel="0" collapsed="false">
      <c r="B1167" s="67"/>
      <c r="C1167" s="67"/>
      <c r="D1167" s="67"/>
      <c r="E1167" s="67"/>
      <c r="F1167" s="67"/>
      <c r="G1167" s="67"/>
      <c r="H1167" s="67"/>
      <c r="I1167" s="67"/>
      <c r="J1167" s="67"/>
      <c r="K1167" s="67"/>
      <c r="L1167" s="67"/>
      <c r="M1167" s="67"/>
      <c r="N1167" s="67"/>
      <c r="O1167" s="236"/>
      <c r="T1167" s="53"/>
      <c r="V1167" s="53"/>
    </row>
    <row r="1168" s="5" customFormat="true" ht="12.75" hidden="false" customHeight="false" outlineLevel="0" collapsed="false">
      <c r="A1168" s="73" t="s">
        <v>325</v>
      </c>
      <c r="B1168" s="67" t="n">
        <v>0</v>
      </c>
      <c r="C1168" s="67" t="n">
        <v>0</v>
      </c>
      <c r="D1168" s="67" t="n">
        <v>0</v>
      </c>
      <c r="E1168" s="67" t="n">
        <v>0</v>
      </c>
      <c r="F1168" s="67" t="n">
        <v>0</v>
      </c>
      <c r="G1168" s="67" t="n">
        <v>0</v>
      </c>
      <c r="H1168" s="67" t="n">
        <v>0</v>
      </c>
      <c r="I1168" s="67" t="n">
        <v>0</v>
      </c>
      <c r="J1168" s="67" t="n">
        <v>0</v>
      </c>
      <c r="K1168" s="67" t="n">
        <v>0</v>
      </c>
      <c r="L1168" s="67" t="n">
        <v>0</v>
      </c>
      <c r="M1168" s="67" t="n">
        <v>0</v>
      </c>
      <c r="N1168" s="67" t="n">
        <v>0</v>
      </c>
      <c r="O1168" s="230" t="n">
        <v>0</v>
      </c>
      <c r="T1168" s="53"/>
      <c r="V1168" s="53"/>
    </row>
    <row r="1169" s="5" customFormat="true" ht="12.75" hidden="false" customHeight="false" outlineLevel="0" collapsed="false">
      <c r="A1169" s="153" t="s">
        <v>340</v>
      </c>
      <c r="B1169" s="68" t="n">
        <v>0</v>
      </c>
      <c r="C1169" s="68" t="n">
        <v>0</v>
      </c>
      <c r="D1169" s="68" t="n">
        <v>0</v>
      </c>
      <c r="E1169" s="68" t="n">
        <v>0</v>
      </c>
      <c r="F1169" s="68" t="n">
        <v>0</v>
      </c>
      <c r="G1169" s="68" t="n">
        <v>0</v>
      </c>
      <c r="H1169" s="68" t="n">
        <v>0</v>
      </c>
      <c r="I1169" s="68" t="n">
        <v>0</v>
      </c>
      <c r="J1169" s="68" t="n">
        <v>0</v>
      </c>
      <c r="K1169" s="68" t="n">
        <v>0</v>
      </c>
      <c r="L1169" s="68" t="n">
        <v>0</v>
      </c>
      <c r="M1169" s="68" t="n">
        <v>0</v>
      </c>
      <c r="N1169" s="68" t="n">
        <v>0</v>
      </c>
      <c r="T1169" s="53"/>
      <c r="V1169" s="53"/>
    </row>
    <row r="1170" s="5" customFormat="true" ht="13.5" hidden="false" customHeight="false" outlineLevel="0" collapsed="false">
      <c r="A1170" s="11"/>
      <c r="B1170" s="11"/>
      <c r="C1170" s="11"/>
      <c r="D1170" s="11"/>
      <c r="E1170" s="11"/>
      <c r="F1170" s="11"/>
      <c r="G1170" s="11"/>
      <c r="H1170" s="11"/>
      <c r="I1170" s="11"/>
      <c r="J1170" s="11"/>
      <c r="K1170" s="11"/>
      <c r="L1170" s="11"/>
      <c r="M1170" s="11"/>
      <c r="N1170" s="11"/>
      <c r="O1170" s="11"/>
      <c r="T1170" s="53"/>
      <c r="V1170" s="53"/>
    </row>
    <row r="1171" s="5" customFormat="true" ht="13.5" hidden="false" customHeight="false" outlineLevel="0" collapsed="false">
      <c r="A1171" s="31"/>
      <c r="B1171" s="31"/>
      <c r="C1171" s="31"/>
      <c r="D1171" s="31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T1171" s="53"/>
      <c r="V1171" s="53"/>
    </row>
    <row r="1172" s="5" customFormat="true" ht="13.5" hidden="false" customHeight="false" outlineLevel="0" collapsed="false">
      <c r="A1172" s="244"/>
      <c r="B1172" s="11"/>
      <c r="C1172" s="11"/>
      <c r="D1172" s="11"/>
      <c r="E1172" s="11"/>
      <c r="F1172" s="11"/>
      <c r="G1172" s="11"/>
      <c r="H1172" s="11"/>
      <c r="I1172" s="11"/>
      <c r="J1172" s="11"/>
      <c r="K1172" s="11"/>
      <c r="L1172" s="11"/>
      <c r="M1172" s="11"/>
      <c r="N1172" s="11"/>
      <c r="O1172" s="11"/>
      <c r="T1172" s="53"/>
      <c r="V1172" s="53"/>
    </row>
    <row r="1173" s="5" customFormat="true" ht="13.5" hidden="false" customHeight="false" outlineLevel="0" collapsed="false">
      <c r="B1173" s="31"/>
      <c r="T1173" s="53"/>
      <c r="V1173" s="53"/>
    </row>
    <row r="1174" s="5" customFormat="true" ht="23.25" hidden="false" customHeight="false" outlineLevel="0" collapsed="false">
      <c r="A1174" s="159" t="s">
        <v>10</v>
      </c>
      <c r="T1174" s="53"/>
      <c r="V1174" s="53"/>
    </row>
    <row r="1175" s="5" customFormat="true" ht="19.5" hidden="false" customHeight="false" outlineLevel="0" collapsed="false">
      <c r="A1175" s="133" t="s">
        <v>352</v>
      </c>
      <c r="B1175" s="31"/>
      <c r="C1175" s="31"/>
      <c r="T1175" s="53"/>
      <c r="V1175" s="53"/>
    </row>
    <row r="1176" s="5" customFormat="true" ht="12.75" hidden="false" customHeight="false" outlineLevel="0" collapsed="false">
      <c r="B1176" s="84"/>
      <c r="C1176" s="84"/>
      <c r="D1176" s="84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195" t="s">
        <v>337</v>
      </c>
      <c r="S1176" s="245"/>
      <c r="T1176" s="53"/>
      <c r="V1176" s="53"/>
    </row>
    <row r="1177" s="5" customFormat="true" ht="15.75" hidden="false" customHeight="false" outlineLevel="0" collapsed="false">
      <c r="A1177" s="227" t="s">
        <v>303</v>
      </c>
      <c r="B1177" s="62" t="n">
        <v>39839.8333333333</v>
      </c>
      <c r="C1177" s="62" t="n">
        <v>39871.8333333333</v>
      </c>
      <c r="D1177" s="62" t="n">
        <v>39903.8333333333</v>
      </c>
      <c r="E1177" s="62" t="n">
        <v>39935.8333333333</v>
      </c>
      <c r="F1177" s="62" t="n">
        <v>39967.8333333333</v>
      </c>
      <c r="G1177" s="62" t="n">
        <v>39999.8333333333</v>
      </c>
      <c r="H1177" s="62" t="n">
        <v>40031.8333333333</v>
      </c>
      <c r="I1177" s="62" t="n">
        <v>40063.8333333333</v>
      </c>
      <c r="J1177" s="62" t="n">
        <v>40095.8333333333</v>
      </c>
      <c r="K1177" s="62" t="n">
        <v>40127.8333333333</v>
      </c>
      <c r="L1177" s="62" t="n">
        <v>40159.8333333333</v>
      </c>
      <c r="M1177" s="62" t="n">
        <v>40191.8333333333</v>
      </c>
      <c r="N1177" s="63" t="s">
        <v>20</v>
      </c>
      <c r="O1177" s="195" t="s">
        <v>304</v>
      </c>
      <c r="S1177" s="245"/>
      <c r="T1177" s="53"/>
      <c r="V1177" s="53"/>
    </row>
    <row r="1178" s="5" customFormat="true" ht="15.75" hidden="false" customHeight="false" outlineLevel="0" collapsed="false">
      <c r="A1178" s="227"/>
      <c r="B1178" s="63"/>
      <c r="C1178" s="63"/>
      <c r="D1178" s="63"/>
      <c r="E1178" s="63"/>
      <c r="F1178" s="63"/>
      <c r="G1178" s="63"/>
      <c r="H1178" s="63"/>
      <c r="I1178" s="63"/>
      <c r="J1178" s="63"/>
      <c r="K1178" s="63"/>
      <c r="L1178" s="63"/>
      <c r="M1178" s="63"/>
      <c r="N1178" s="63"/>
      <c r="O1178" s="195"/>
      <c r="S1178" s="245"/>
      <c r="T1178" s="53"/>
      <c r="V1178" s="53"/>
    </row>
    <row r="1179" s="5" customFormat="true" ht="12.75" hidden="false" customHeight="false" outlineLevel="0" collapsed="false">
      <c r="A1179" s="65" t="s">
        <v>69</v>
      </c>
      <c r="B1179" s="228" t="n">
        <v>0</v>
      </c>
      <c r="C1179" s="228" t="n">
        <v>0</v>
      </c>
      <c r="D1179" s="228" t="n">
        <v>0</v>
      </c>
      <c r="E1179" s="228" t="n">
        <v>0</v>
      </c>
      <c r="F1179" s="228" t="n">
        <v>0</v>
      </c>
      <c r="G1179" s="228" t="n">
        <v>0</v>
      </c>
      <c r="H1179" s="228" t="n">
        <v>0</v>
      </c>
      <c r="I1179" s="228" t="n">
        <v>0</v>
      </c>
      <c r="J1179" s="228" t="n">
        <v>0</v>
      </c>
      <c r="K1179" s="228" t="n">
        <v>0</v>
      </c>
      <c r="L1179" s="228" t="n">
        <v>0</v>
      </c>
      <c r="M1179" s="228" t="n">
        <v>0</v>
      </c>
      <c r="N1179" s="67" t="n">
        <v>0</v>
      </c>
      <c r="O1179" s="230" t="n">
        <v>0</v>
      </c>
      <c r="S1179" s="245"/>
      <c r="T1179" s="53"/>
      <c r="V1179" s="53"/>
    </row>
    <row r="1180" s="5" customFormat="true" ht="12.75" hidden="false" customHeight="false" outlineLevel="0" collapsed="false">
      <c r="A1180" s="65" t="s">
        <v>70</v>
      </c>
      <c r="B1180" s="231" t="n">
        <v>0</v>
      </c>
      <c r="C1180" s="231" t="n">
        <v>0</v>
      </c>
      <c r="D1180" s="231" t="n">
        <v>0</v>
      </c>
      <c r="E1180" s="231" t="n">
        <v>0</v>
      </c>
      <c r="F1180" s="231" t="n">
        <v>0</v>
      </c>
      <c r="G1180" s="231" t="n">
        <v>0</v>
      </c>
      <c r="H1180" s="231" t="n">
        <v>0</v>
      </c>
      <c r="I1180" s="231" t="n">
        <v>0</v>
      </c>
      <c r="J1180" s="231" t="n">
        <v>0</v>
      </c>
      <c r="K1180" s="231" t="n">
        <v>0</v>
      </c>
      <c r="L1180" s="231" t="n">
        <v>0</v>
      </c>
      <c r="M1180" s="231" t="n">
        <v>0</v>
      </c>
      <c r="N1180" s="69" t="n">
        <v>0</v>
      </c>
      <c r="O1180" s="233" t="n">
        <v>0</v>
      </c>
      <c r="S1180" s="245"/>
      <c r="T1180" s="53"/>
      <c r="V1180" s="53"/>
    </row>
    <row r="1181" s="5" customFormat="true" ht="12.75" hidden="false" customHeight="false" outlineLevel="0" collapsed="false">
      <c r="A1181" s="65" t="s">
        <v>353</v>
      </c>
      <c r="B1181" s="234" t="n">
        <v>0</v>
      </c>
      <c r="C1181" s="234" t="n">
        <v>0</v>
      </c>
      <c r="D1181" s="234" t="n">
        <v>0</v>
      </c>
      <c r="E1181" s="234" t="n">
        <v>0</v>
      </c>
      <c r="F1181" s="234" t="n">
        <v>0</v>
      </c>
      <c r="G1181" s="234" t="n">
        <v>0</v>
      </c>
      <c r="H1181" s="234" t="n">
        <v>0</v>
      </c>
      <c r="I1181" s="234" t="n">
        <v>0</v>
      </c>
      <c r="J1181" s="234" t="n">
        <v>0</v>
      </c>
      <c r="K1181" s="234" t="n">
        <v>0</v>
      </c>
      <c r="L1181" s="234" t="n">
        <v>0</v>
      </c>
      <c r="M1181" s="234" t="n">
        <v>0</v>
      </c>
      <c r="N1181" s="70" t="n">
        <v>0</v>
      </c>
      <c r="O1181" s="235" t="n">
        <v>0</v>
      </c>
      <c r="S1181" s="245"/>
      <c r="T1181" s="53"/>
      <c r="V1181" s="53"/>
    </row>
    <row r="1182" s="5" customFormat="true" ht="12.75" hidden="false" customHeight="false" outlineLevel="0" collapsed="false">
      <c r="A1182" s="73" t="s">
        <v>72</v>
      </c>
      <c r="B1182" s="67" t="n">
        <v>0</v>
      </c>
      <c r="C1182" s="67" t="n">
        <v>0</v>
      </c>
      <c r="D1182" s="67" t="n">
        <v>0</v>
      </c>
      <c r="E1182" s="67" t="n">
        <v>0</v>
      </c>
      <c r="F1182" s="67" t="n">
        <v>0</v>
      </c>
      <c r="G1182" s="67" t="n">
        <v>0</v>
      </c>
      <c r="H1182" s="67" t="n">
        <v>0</v>
      </c>
      <c r="I1182" s="67" t="n">
        <v>0</v>
      </c>
      <c r="J1182" s="67" t="n">
        <v>0</v>
      </c>
      <c r="K1182" s="67" t="n">
        <v>0</v>
      </c>
      <c r="L1182" s="67" t="n">
        <v>0</v>
      </c>
      <c r="M1182" s="67" t="n">
        <v>0</v>
      </c>
      <c r="N1182" s="67" t="n">
        <v>0</v>
      </c>
      <c r="O1182" s="230" t="n">
        <v>0</v>
      </c>
      <c r="S1182" s="245"/>
      <c r="T1182" s="53"/>
      <c r="V1182" s="53"/>
    </row>
    <row r="1183" s="5" customFormat="true" ht="12.75" hidden="false" customHeight="false" outlineLevel="0" collapsed="false">
      <c r="O1183" s="236"/>
      <c r="S1183" s="245"/>
      <c r="T1183" s="53"/>
      <c r="V1183" s="53"/>
    </row>
    <row r="1184" s="5" customFormat="true" ht="15.75" hidden="false" customHeight="false" outlineLevel="0" collapsed="false">
      <c r="A1184" s="227" t="s">
        <v>305</v>
      </c>
      <c r="O1184" s="236"/>
      <c r="S1184" s="245"/>
      <c r="T1184" s="53"/>
      <c r="V1184" s="53"/>
    </row>
    <row r="1185" s="5" customFormat="true" ht="12.75" hidden="false" customHeight="false" outlineLevel="0" collapsed="false">
      <c r="A1185" s="153" t="s">
        <v>306</v>
      </c>
      <c r="B1185" s="228" t="n">
        <v>0</v>
      </c>
      <c r="C1185" s="228" t="n">
        <v>0</v>
      </c>
      <c r="D1185" s="228" t="n">
        <v>0</v>
      </c>
      <c r="E1185" s="228" t="n">
        <v>0</v>
      </c>
      <c r="F1185" s="228" t="n">
        <v>0</v>
      </c>
      <c r="G1185" s="228" t="n">
        <v>0</v>
      </c>
      <c r="H1185" s="228" t="n">
        <v>0</v>
      </c>
      <c r="I1185" s="228" t="n">
        <v>0</v>
      </c>
      <c r="J1185" s="228" t="n">
        <v>0</v>
      </c>
      <c r="K1185" s="228" t="n">
        <v>0</v>
      </c>
      <c r="L1185" s="228" t="n">
        <v>0</v>
      </c>
      <c r="M1185" s="228" t="n">
        <v>0</v>
      </c>
      <c r="N1185" s="67" t="n">
        <v>0</v>
      </c>
      <c r="O1185" s="230" t="n">
        <v>0</v>
      </c>
      <c r="S1185" s="245"/>
      <c r="T1185" s="53"/>
      <c r="V1185" s="53"/>
    </row>
    <row r="1186" s="5" customFormat="true" ht="12.75" hidden="false" customHeight="false" outlineLevel="0" collapsed="false">
      <c r="A1186" s="153" t="s">
        <v>70</v>
      </c>
      <c r="B1186" s="231" t="n">
        <v>0</v>
      </c>
      <c r="C1186" s="231" t="n">
        <v>0</v>
      </c>
      <c r="D1186" s="231" t="n">
        <v>0</v>
      </c>
      <c r="E1186" s="231" t="n">
        <v>0</v>
      </c>
      <c r="F1186" s="231" t="n">
        <v>0</v>
      </c>
      <c r="G1186" s="231" t="n">
        <v>0</v>
      </c>
      <c r="H1186" s="231" t="n">
        <v>0</v>
      </c>
      <c r="I1186" s="231" t="n">
        <v>0</v>
      </c>
      <c r="J1186" s="231" t="n">
        <v>0</v>
      </c>
      <c r="K1186" s="231" t="n">
        <v>0</v>
      </c>
      <c r="L1186" s="231" t="n">
        <v>0</v>
      </c>
      <c r="M1186" s="231" t="n">
        <v>0</v>
      </c>
      <c r="N1186" s="69" t="n">
        <v>0</v>
      </c>
      <c r="O1186" s="233" t="n">
        <v>0</v>
      </c>
      <c r="S1186" s="245"/>
      <c r="T1186" s="53"/>
      <c r="V1186" s="53"/>
    </row>
    <row r="1187" s="5" customFormat="true" ht="12.75" hidden="false" customHeight="false" outlineLevel="0" collapsed="false">
      <c r="A1187" s="153" t="s">
        <v>71</v>
      </c>
      <c r="B1187" s="234" t="n">
        <v>0</v>
      </c>
      <c r="C1187" s="234" t="n">
        <v>0</v>
      </c>
      <c r="D1187" s="234" t="n">
        <v>0</v>
      </c>
      <c r="E1187" s="234" t="n">
        <v>0</v>
      </c>
      <c r="F1187" s="234" t="n">
        <v>0</v>
      </c>
      <c r="G1187" s="234" t="n">
        <v>0</v>
      </c>
      <c r="H1187" s="234" t="n">
        <v>0</v>
      </c>
      <c r="I1187" s="234" t="n">
        <v>0</v>
      </c>
      <c r="J1187" s="234" t="n">
        <v>0</v>
      </c>
      <c r="K1187" s="234" t="n">
        <v>0</v>
      </c>
      <c r="L1187" s="234" t="n">
        <v>0</v>
      </c>
      <c r="M1187" s="234" t="n">
        <v>0</v>
      </c>
      <c r="N1187" s="70" t="n">
        <v>0</v>
      </c>
      <c r="O1187" s="235" t="n">
        <v>0</v>
      </c>
      <c r="S1187" s="245"/>
      <c r="T1187" s="53"/>
      <c r="V1187" s="53"/>
    </row>
    <row r="1188" s="5" customFormat="true" ht="12.75" hidden="false" customHeight="false" outlineLevel="0" collapsed="false">
      <c r="A1188" s="73" t="s">
        <v>339</v>
      </c>
      <c r="B1188" s="67" t="n">
        <v>0</v>
      </c>
      <c r="C1188" s="67" t="n">
        <v>0</v>
      </c>
      <c r="D1188" s="67" t="n">
        <v>0</v>
      </c>
      <c r="E1188" s="67" t="n">
        <v>0</v>
      </c>
      <c r="F1188" s="67" t="n">
        <v>0</v>
      </c>
      <c r="G1188" s="67" t="n">
        <v>0</v>
      </c>
      <c r="H1188" s="67" t="n">
        <v>0</v>
      </c>
      <c r="I1188" s="67" t="n">
        <v>0</v>
      </c>
      <c r="J1188" s="67" t="n">
        <v>0</v>
      </c>
      <c r="K1188" s="67" t="n">
        <v>0</v>
      </c>
      <c r="L1188" s="67" t="n">
        <v>0</v>
      </c>
      <c r="M1188" s="67" t="n">
        <v>0</v>
      </c>
      <c r="N1188" s="67" t="n">
        <v>0</v>
      </c>
      <c r="O1188" s="230" t="n">
        <v>0</v>
      </c>
      <c r="S1188" s="245"/>
      <c r="T1188" s="53"/>
      <c r="V1188" s="53"/>
    </row>
    <row r="1189" s="5" customFormat="true" ht="12.75" hidden="false" customHeight="false" outlineLevel="0" collapsed="false">
      <c r="A1189" s="153" t="s">
        <v>340</v>
      </c>
      <c r="B1189" s="68" t="n">
        <v>0</v>
      </c>
      <c r="C1189" s="68" t="n">
        <v>0</v>
      </c>
      <c r="D1189" s="68" t="n">
        <v>0</v>
      </c>
      <c r="E1189" s="68" t="n">
        <v>0</v>
      </c>
      <c r="F1189" s="68" t="n">
        <v>0</v>
      </c>
      <c r="G1189" s="68" t="n">
        <v>0</v>
      </c>
      <c r="H1189" s="68" t="n">
        <v>0</v>
      </c>
      <c r="I1189" s="68" t="n">
        <v>0</v>
      </c>
      <c r="J1189" s="68" t="n">
        <v>0</v>
      </c>
      <c r="K1189" s="68" t="n">
        <v>0</v>
      </c>
      <c r="L1189" s="68" t="n">
        <v>0</v>
      </c>
      <c r="M1189" s="68" t="n">
        <v>0</v>
      </c>
      <c r="N1189" s="68" t="n">
        <v>0</v>
      </c>
      <c r="O1189" s="236"/>
      <c r="S1189" s="245"/>
      <c r="T1189" s="53"/>
      <c r="V1189" s="53"/>
    </row>
    <row r="1190" s="5" customFormat="true" ht="12.75" hidden="false" customHeight="false" outlineLevel="0" collapsed="false">
      <c r="B1190" s="137"/>
      <c r="C1190" s="137"/>
      <c r="D1190" s="137"/>
      <c r="E1190" s="137"/>
      <c r="F1190" s="137"/>
      <c r="G1190" s="137"/>
      <c r="H1190" s="137"/>
      <c r="I1190" s="137"/>
      <c r="J1190" s="137"/>
      <c r="K1190" s="137"/>
      <c r="L1190" s="137"/>
      <c r="M1190" s="137"/>
      <c r="N1190" s="137"/>
      <c r="O1190" s="236"/>
      <c r="S1190" s="245"/>
      <c r="T1190" s="53"/>
      <c r="V1190" s="53"/>
    </row>
    <row r="1191" s="5" customFormat="true" ht="12.75" hidden="false" customHeight="false" outlineLevel="0" collapsed="false">
      <c r="A1191" s="73" t="s">
        <v>309</v>
      </c>
      <c r="B1191" s="67" t="n">
        <v>0</v>
      </c>
      <c r="C1191" s="67" t="n">
        <v>0</v>
      </c>
      <c r="D1191" s="67" t="n">
        <v>0</v>
      </c>
      <c r="E1191" s="67" t="n">
        <v>0</v>
      </c>
      <c r="F1191" s="67" t="n">
        <v>0</v>
      </c>
      <c r="G1191" s="67" t="n">
        <v>0</v>
      </c>
      <c r="H1191" s="67" t="n">
        <v>0</v>
      </c>
      <c r="I1191" s="67" t="n">
        <v>0</v>
      </c>
      <c r="J1191" s="67" t="n">
        <v>0</v>
      </c>
      <c r="K1191" s="67" t="n">
        <v>0</v>
      </c>
      <c r="L1191" s="67" t="n">
        <v>0</v>
      </c>
      <c r="M1191" s="67" t="n">
        <v>0</v>
      </c>
      <c r="N1191" s="67" t="n">
        <v>0</v>
      </c>
      <c r="O1191" s="230" t="n">
        <v>0</v>
      </c>
      <c r="S1191" s="245"/>
      <c r="T1191" s="53"/>
      <c r="V1191" s="53"/>
    </row>
    <row r="1192" s="5" customFormat="true" ht="12.75" hidden="false" customHeight="false" outlineLevel="0" collapsed="false">
      <c r="A1192" s="153" t="s">
        <v>308</v>
      </c>
      <c r="B1192" s="68" t="n">
        <v>0</v>
      </c>
      <c r="C1192" s="68" t="n">
        <v>0</v>
      </c>
      <c r="D1192" s="68" t="n">
        <v>0</v>
      </c>
      <c r="E1192" s="68" t="n">
        <v>0</v>
      </c>
      <c r="F1192" s="68" t="n">
        <v>0</v>
      </c>
      <c r="G1192" s="68" t="n">
        <v>0</v>
      </c>
      <c r="H1192" s="68" t="n">
        <v>0</v>
      </c>
      <c r="I1192" s="68" t="n">
        <v>0</v>
      </c>
      <c r="J1192" s="68" t="n">
        <v>0</v>
      </c>
      <c r="K1192" s="68" t="n">
        <v>0</v>
      </c>
      <c r="L1192" s="68" t="n">
        <v>0</v>
      </c>
      <c r="M1192" s="68" t="n">
        <v>0</v>
      </c>
      <c r="N1192" s="68" t="n">
        <v>0</v>
      </c>
      <c r="O1192" s="236"/>
      <c r="S1192" s="245"/>
      <c r="T1192" s="53"/>
      <c r="V1192" s="53"/>
    </row>
    <row r="1193" s="5" customFormat="true" ht="12.75" hidden="false" customHeight="false" outlineLevel="0" collapsed="false">
      <c r="O1193" s="236"/>
      <c r="S1193" s="245"/>
      <c r="T1193" s="53"/>
      <c r="V1193" s="53"/>
    </row>
    <row r="1194" s="5" customFormat="true" ht="12.75" hidden="false" customHeight="false" outlineLevel="0" collapsed="false">
      <c r="A1194" s="243" t="s">
        <v>347</v>
      </c>
      <c r="O1194" s="236"/>
      <c r="S1194" s="245"/>
      <c r="T1194" s="53"/>
      <c r="V1194" s="53"/>
    </row>
    <row r="1195" s="5" customFormat="true" ht="12.75" hidden="false" customHeight="false" outlineLevel="0" collapsed="false">
      <c r="A1195" s="153" t="s">
        <v>342</v>
      </c>
      <c r="B1195" s="228" t="n">
        <v>0</v>
      </c>
      <c r="C1195" s="228" t="n">
        <v>0</v>
      </c>
      <c r="D1195" s="228" t="n">
        <v>0</v>
      </c>
      <c r="E1195" s="228" t="n">
        <v>0</v>
      </c>
      <c r="F1195" s="228" t="n">
        <v>0</v>
      </c>
      <c r="G1195" s="228" t="n">
        <v>0</v>
      </c>
      <c r="H1195" s="228" t="n">
        <v>0</v>
      </c>
      <c r="I1195" s="228" t="n">
        <v>0</v>
      </c>
      <c r="J1195" s="228" t="n">
        <v>0</v>
      </c>
      <c r="K1195" s="228" t="n">
        <v>0</v>
      </c>
      <c r="L1195" s="228" t="n">
        <v>0</v>
      </c>
      <c r="M1195" s="228" t="n">
        <v>0</v>
      </c>
      <c r="N1195" s="67" t="n">
        <v>0</v>
      </c>
      <c r="O1195" s="230" t="n">
        <v>0</v>
      </c>
      <c r="S1195" s="245"/>
      <c r="T1195" s="53"/>
      <c r="V1195" s="53"/>
    </row>
    <row r="1196" s="5" customFormat="true" ht="12.75" hidden="false" customHeight="false" outlineLevel="0" collapsed="false">
      <c r="A1196" s="153" t="s">
        <v>216</v>
      </c>
      <c r="B1196" s="234" t="n">
        <v>0</v>
      </c>
      <c r="C1196" s="234" t="n">
        <v>0</v>
      </c>
      <c r="D1196" s="234" t="n">
        <v>0</v>
      </c>
      <c r="E1196" s="234" t="n">
        <v>0</v>
      </c>
      <c r="F1196" s="234" t="n">
        <v>0</v>
      </c>
      <c r="G1196" s="234" t="n">
        <v>0</v>
      </c>
      <c r="H1196" s="234" t="n">
        <v>0</v>
      </c>
      <c r="I1196" s="234" t="n">
        <v>0</v>
      </c>
      <c r="J1196" s="234" t="n">
        <v>0</v>
      </c>
      <c r="K1196" s="234" t="n">
        <v>0</v>
      </c>
      <c r="L1196" s="234" t="n">
        <v>0</v>
      </c>
      <c r="M1196" s="234" t="n">
        <v>0</v>
      </c>
      <c r="N1196" s="70" t="n">
        <v>0</v>
      </c>
      <c r="O1196" s="230" t="n">
        <v>0</v>
      </c>
      <c r="S1196" s="245"/>
      <c r="T1196" s="53"/>
      <c r="V1196" s="53"/>
    </row>
    <row r="1197" s="5" customFormat="true" ht="12.75" hidden="false" customHeight="false" outlineLevel="0" collapsed="false">
      <c r="A1197" s="73" t="s">
        <v>348</v>
      </c>
      <c r="B1197" s="67" t="n">
        <v>0</v>
      </c>
      <c r="C1197" s="67" t="n">
        <v>0</v>
      </c>
      <c r="D1197" s="67" t="n">
        <v>0</v>
      </c>
      <c r="E1197" s="67" t="n">
        <v>0</v>
      </c>
      <c r="F1197" s="67" t="n">
        <v>0</v>
      </c>
      <c r="G1197" s="67" t="n">
        <v>0</v>
      </c>
      <c r="H1197" s="67" t="n">
        <v>0</v>
      </c>
      <c r="I1197" s="67" t="n">
        <v>0</v>
      </c>
      <c r="J1197" s="67" t="n">
        <v>0</v>
      </c>
      <c r="K1197" s="67" t="n">
        <v>0</v>
      </c>
      <c r="L1197" s="67" t="n">
        <v>0</v>
      </c>
      <c r="M1197" s="67" t="n">
        <v>0</v>
      </c>
      <c r="N1197" s="67" t="n">
        <v>0</v>
      </c>
      <c r="O1197" s="239" t="n">
        <v>0</v>
      </c>
      <c r="S1197" s="245"/>
      <c r="T1197" s="53"/>
      <c r="V1197" s="53"/>
    </row>
    <row r="1198" s="5" customFormat="true" ht="12.75" hidden="false" customHeight="false" outlineLevel="0" collapsed="false">
      <c r="A1198" s="153" t="s">
        <v>340</v>
      </c>
      <c r="B1198" s="68" t="n">
        <v>0</v>
      </c>
      <c r="C1198" s="68" t="n">
        <v>0</v>
      </c>
      <c r="D1198" s="68" t="n">
        <v>0</v>
      </c>
      <c r="E1198" s="68" t="n">
        <v>0</v>
      </c>
      <c r="F1198" s="68" t="n">
        <v>0</v>
      </c>
      <c r="G1198" s="68" t="n">
        <v>0</v>
      </c>
      <c r="H1198" s="68" t="n">
        <v>0</v>
      </c>
      <c r="I1198" s="68" t="n">
        <v>0</v>
      </c>
      <c r="J1198" s="68" t="n">
        <v>0</v>
      </c>
      <c r="K1198" s="68" t="n">
        <v>0</v>
      </c>
      <c r="L1198" s="68" t="n">
        <v>0</v>
      </c>
      <c r="M1198" s="68" t="n">
        <v>0</v>
      </c>
      <c r="N1198" s="68" t="n">
        <v>0</v>
      </c>
      <c r="O1198" s="236"/>
      <c r="S1198" s="245"/>
      <c r="T1198" s="53"/>
      <c r="V1198" s="53"/>
    </row>
    <row r="1199" s="5" customFormat="true" ht="12.75" hidden="false" customHeight="false" outlineLevel="0" collapsed="false">
      <c r="A1199" s="153"/>
      <c r="B1199" s="68"/>
      <c r="C1199" s="68"/>
      <c r="D1199" s="68"/>
      <c r="E1199" s="68"/>
      <c r="F1199" s="68"/>
      <c r="G1199" s="68"/>
      <c r="H1199" s="68"/>
      <c r="I1199" s="68"/>
      <c r="J1199" s="68"/>
      <c r="K1199" s="68"/>
      <c r="L1199" s="68"/>
      <c r="M1199" s="68"/>
      <c r="N1199" s="68"/>
      <c r="O1199" s="236"/>
      <c r="S1199" s="245"/>
      <c r="T1199" s="53"/>
      <c r="V1199" s="53"/>
    </row>
    <row r="1200" s="5" customFormat="true" ht="12.75" hidden="false" customHeight="false" outlineLevel="0" collapsed="false">
      <c r="A1200" s="73" t="s">
        <v>320</v>
      </c>
      <c r="B1200" s="67" t="n">
        <v>0</v>
      </c>
      <c r="C1200" s="177" t="n">
        <v>0</v>
      </c>
      <c r="D1200" s="177" t="n">
        <v>0</v>
      </c>
      <c r="E1200" s="177" t="n">
        <v>0</v>
      </c>
      <c r="F1200" s="177" t="n">
        <v>0</v>
      </c>
      <c r="G1200" s="177" t="n">
        <v>0</v>
      </c>
      <c r="H1200" s="177" t="n">
        <v>0</v>
      </c>
      <c r="I1200" s="177" t="n">
        <v>0</v>
      </c>
      <c r="J1200" s="177" t="n">
        <v>0</v>
      </c>
      <c r="K1200" s="177" t="n">
        <v>0</v>
      </c>
      <c r="L1200" s="177" t="n">
        <v>0</v>
      </c>
      <c r="M1200" s="177" t="n">
        <v>0</v>
      </c>
      <c r="N1200" s="177" t="n">
        <v>0</v>
      </c>
      <c r="O1200" s="230" t="n">
        <v>0</v>
      </c>
      <c r="S1200" s="245"/>
      <c r="T1200" s="53"/>
      <c r="V1200" s="53"/>
    </row>
    <row r="1201" s="5" customFormat="true" ht="12.75" hidden="false" customHeight="false" outlineLevel="0" collapsed="false">
      <c r="A1201" s="153" t="s">
        <v>340</v>
      </c>
      <c r="B1201" s="68" t="n">
        <v>0</v>
      </c>
      <c r="C1201" s="68" t="n">
        <v>0</v>
      </c>
      <c r="D1201" s="68" t="n">
        <v>0</v>
      </c>
      <c r="E1201" s="68" t="n">
        <v>0</v>
      </c>
      <c r="F1201" s="68" t="n">
        <v>0</v>
      </c>
      <c r="G1201" s="68" t="n">
        <v>0</v>
      </c>
      <c r="H1201" s="68" t="n">
        <v>0</v>
      </c>
      <c r="I1201" s="68" t="n">
        <v>0</v>
      </c>
      <c r="J1201" s="68" t="n">
        <v>0</v>
      </c>
      <c r="K1201" s="68" t="n">
        <v>0</v>
      </c>
      <c r="L1201" s="68" t="n">
        <v>0</v>
      </c>
      <c r="M1201" s="68" t="n">
        <v>0</v>
      </c>
      <c r="N1201" s="68" t="n">
        <v>0</v>
      </c>
      <c r="O1201" s="236"/>
      <c r="S1201" s="245"/>
      <c r="T1201" s="53"/>
      <c r="V1201" s="53"/>
    </row>
    <row r="1202" s="5" customFormat="true" ht="12.75" hidden="false" customHeight="false" outlineLevel="0" collapsed="false">
      <c r="O1202" s="236"/>
      <c r="S1202" s="245"/>
      <c r="T1202" s="53"/>
      <c r="V1202" s="53"/>
    </row>
    <row r="1203" s="5" customFormat="true" ht="12.75" hidden="false" customHeight="false" outlineLevel="0" collapsed="false">
      <c r="A1203" s="73" t="s">
        <v>345</v>
      </c>
      <c r="B1203" s="67" t="n">
        <v>0</v>
      </c>
      <c r="C1203" s="67" t="n">
        <v>0</v>
      </c>
      <c r="D1203" s="67" t="n">
        <v>0</v>
      </c>
      <c r="E1203" s="67" t="n">
        <v>0</v>
      </c>
      <c r="F1203" s="67" t="n">
        <v>0</v>
      </c>
      <c r="G1203" s="67" t="n">
        <v>0</v>
      </c>
      <c r="H1203" s="67" t="n">
        <v>0</v>
      </c>
      <c r="I1203" s="67" t="n">
        <v>0</v>
      </c>
      <c r="J1203" s="67" t="n">
        <v>0</v>
      </c>
      <c r="K1203" s="67" t="n">
        <v>0</v>
      </c>
      <c r="L1203" s="67" t="n">
        <v>0</v>
      </c>
      <c r="M1203" s="67" t="n">
        <v>0</v>
      </c>
      <c r="N1203" s="67" t="n">
        <v>0</v>
      </c>
      <c r="O1203" s="230" t="n">
        <v>0</v>
      </c>
      <c r="S1203" s="245"/>
      <c r="T1203" s="53"/>
      <c r="V1203" s="53"/>
    </row>
    <row r="1204" s="5" customFormat="true" ht="12.75" hidden="false" customHeight="false" outlineLevel="0" collapsed="false">
      <c r="A1204" s="153" t="s">
        <v>340</v>
      </c>
      <c r="B1204" s="68" t="n">
        <v>0</v>
      </c>
      <c r="C1204" s="68" t="n">
        <v>0</v>
      </c>
      <c r="D1204" s="68" t="n">
        <v>0</v>
      </c>
      <c r="E1204" s="68" t="n">
        <v>0</v>
      </c>
      <c r="F1204" s="68" t="n">
        <v>0</v>
      </c>
      <c r="G1204" s="68" t="n">
        <v>0</v>
      </c>
      <c r="H1204" s="68" t="n">
        <v>0</v>
      </c>
      <c r="I1204" s="68" t="n">
        <v>0</v>
      </c>
      <c r="J1204" s="68" t="n">
        <v>0</v>
      </c>
      <c r="K1204" s="68" t="n">
        <v>0</v>
      </c>
      <c r="L1204" s="68" t="n">
        <v>0</v>
      </c>
      <c r="M1204" s="68" t="n">
        <v>0</v>
      </c>
      <c r="N1204" s="68" t="n">
        <v>0</v>
      </c>
      <c r="O1204" s="236"/>
      <c r="S1204" s="245"/>
      <c r="T1204" s="53"/>
      <c r="V1204" s="53"/>
    </row>
    <row r="1205" s="5" customFormat="true" ht="12.75" hidden="false" customHeight="false" outlineLevel="0" collapsed="false">
      <c r="O1205" s="236"/>
      <c r="S1205" s="245"/>
      <c r="T1205" s="53"/>
      <c r="V1205" s="53"/>
    </row>
    <row r="1206" s="5" customFormat="true" ht="12.75" hidden="false" customHeight="false" outlineLevel="0" collapsed="false">
      <c r="A1206" s="73" t="s">
        <v>323</v>
      </c>
      <c r="B1206" s="228" t="n">
        <v>0</v>
      </c>
      <c r="C1206" s="228" t="n">
        <v>0</v>
      </c>
      <c r="D1206" s="228" t="n">
        <v>0</v>
      </c>
      <c r="E1206" s="228" t="n">
        <v>0</v>
      </c>
      <c r="F1206" s="228" t="n">
        <v>0</v>
      </c>
      <c r="G1206" s="228" t="n">
        <v>0</v>
      </c>
      <c r="H1206" s="228" t="n">
        <v>0</v>
      </c>
      <c r="I1206" s="228" t="n">
        <v>0</v>
      </c>
      <c r="J1206" s="228" t="n">
        <v>0</v>
      </c>
      <c r="K1206" s="228" t="n">
        <v>0</v>
      </c>
      <c r="L1206" s="228" t="n">
        <v>0</v>
      </c>
      <c r="M1206" s="228" t="n">
        <v>0</v>
      </c>
      <c r="N1206" s="67" t="n">
        <v>0</v>
      </c>
      <c r="O1206" s="230" t="n">
        <v>0</v>
      </c>
      <c r="S1206" s="245"/>
      <c r="T1206" s="53"/>
      <c r="V1206" s="53"/>
    </row>
    <row r="1207" s="5" customFormat="true" ht="12.75" hidden="false" customHeight="false" outlineLevel="0" collapsed="false">
      <c r="A1207" s="153" t="s">
        <v>340</v>
      </c>
      <c r="B1207" s="242" t="n">
        <v>0</v>
      </c>
      <c r="C1207" s="242" t="n">
        <v>0</v>
      </c>
      <c r="D1207" s="242" t="n">
        <v>0</v>
      </c>
      <c r="E1207" s="242" t="n">
        <v>0</v>
      </c>
      <c r="F1207" s="242" t="n">
        <v>0</v>
      </c>
      <c r="G1207" s="242" t="n">
        <v>0</v>
      </c>
      <c r="H1207" s="242" t="n">
        <v>0</v>
      </c>
      <c r="I1207" s="242" t="n">
        <v>0</v>
      </c>
      <c r="J1207" s="242" t="n">
        <v>0</v>
      </c>
      <c r="K1207" s="242" t="n">
        <v>0</v>
      </c>
      <c r="L1207" s="242" t="n">
        <v>0</v>
      </c>
      <c r="M1207" s="242" t="n">
        <v>0</v>
      </c>
      <c r="N1207" s="68" t="n">
        <v>0</v>
      </c>
      <c r="O1207" s="230"/>
      <c r="S1207" s="245"/>
      <c r="T1207" s="53"/>
      <c r="V1207" s="53"/>
    </row>
    <row r="1208" s="5" customFormat="true" ht="12.75" hidden="false" customHeight="false" outlineLevel="0" collapsed="false">
      <c r="B1208" s="67"/>
      <c r="C1208" s="67"/>
      <c r="D1208" s="67"/>
      <c r="E1208" s="67"/>
      <c r="F1208" s="67"/>
      <c r="G1208" s="67"/>
      <c r="H1208" s="67"/>
      <c r="I1208" s="67"/>
      <c r="J1208" s="67"/>
      <c r="K1208" s="67"/>
      <c r="L1208" s="67"/>
      <c r="M1208" s="67"/>
      <c r="N1208" s="67"/>
      <c r="O1208" s="236"/>
      <c r="S1208" s="245"/>
      <c r="T1208" s="53"/>
      <c r="V1208" s="53"/>
    </row>
    <row r="1209" s="5" customFormat="true" ht="12.75" hidden="false" customHeight="false" outlineLevel="0" collapsed="false">
      <c r="A1209" s="73" t="s">
        <v>325</v>
      </c>
      <c r="B1209" s="67" t="n">
        <v>0</v>
      </c>
      <c r="C1209" s="67" t="n">
        <v>0</v>
      </c>
      <c r="D1209" s="67" t="n">
        <v>0</v>
      </c>
      <c r="E1209" s="67" t="n">
        <v>0</v>
      </c>
      <c r="F1209" s="67" t="n">
        <v>0</v>
      </c>
      <c r="G1209" s="67" t="n">
        <v>0</v>
      </c>
      <c r="H1209" s="67" t="n">
        <v>0</v>
      </c>
      <c r="I1209" s="67" t="n">
        <v>0</v>
      </c>
      <c r="J1209" s="67" t="n">
        <v>0</v>
      </c>
      <c r="K1209" s="67" t="n">
        <v>0</v>
      </c>
      <c r="L1209" s="67" t="n">
        <v>0</v>
      </c>
      <c r="M1209" s="67" t="n">
        <v>0</v>
      </c>
      <c r="N1209" s="67" t="n">
        <v>0</v>
      </c>
      <c r="O1209" s="230" t="n">
        <v>0</v>
      </c>
      <c r="S1209" s="245"/>
      <c r="T1209" s="53"/>
      <c r="V1209" s="53"/>
    </row>
    <row r="1210" s="5" customFormat="true" ht="12.75" hidden="false" customHeight="false" outlineLevel="0" collapsed="false">
      <c r="A1210" s="153" t="s">
        <v>340</v>
      </c>
      <c r="B1210" s="68" t="n">
        <v>0</v>
      </c>
      <c r="C1210" s="68" t="n">
        <v>0</v>
      </c>
      <c r="D1210" s="68" t="n">
        <v>0</v>
      </c>
      <c r="E1210" s="68" t="n">
        <v>0</v>
      </c>
      <c r="F1210" s="68" t="n">
        <v>0</v>
      </c>
      <c r="G1210" s="68" t="n">
        <v>0</v>
      </c>
      <c r="H1210" s="68" t="n">
        <v>0</v>
      </c>
      <c r="I1210" s="68" t="n">
        <v>0</v>
      </c>
      <c r="J1210" s="68" t="n">
        <v>0</v>
      </c>
      <c r="K1210" s="68" t="n">
        <v>0</v>
      </c>
      <c r="L1210" s="68" t="n">
        <v>0</v>
      </c>
      <c r="M1210" s="68" t="n">
        <v>0</v>
      </c>
      <c r="N1210" s="68" t="n">
        <v>0</v>
      </c>
      <c r="S1210" s="245"/>
      <c r="T1210" s="53"/>
      <c r="V1210" s="53"/>
    </row>
    <row r="1211" s="5" customFormat="true" ht="13.5" hidden="false" customHeight="false" outlineLevel="0" collapsed="false">
      <c r="A1211" s="11"/>
      <c r="B1211" s="11"/>
      <c r="C1211" s="11"/>
      <c r="D1211" s="11"/>
      <c r="E1211" s="11"/>
      <c r="F1211" s="11"/>
      <c r="G1211" s="11"/>
      <c r="H1211" s="11"/>
      <c r="I1211" s="11"/>
      <c r="J1211" s="11"/>
      <c r="K1211" s="11"/>
      <c r="L1211" s="11"/>
      <c r="M1211" s="11"/>
      <c r="N1211" s="11"/>
      <c r="O1211" s="11"/>
      <c r="S1211" s="245"/>
      <c r="T1211" s="53"/>
      <c r="V1211" s="53"/>
    </row>
    <row r="1212" s="5" customFormat="true" ht="13.5" hidden="false" customHeight="false" outlineLevel="0" collapsed="false">
      <c r="A1212" s="31"/>
      <c r="B1212" s="31"/>
      <c r="C1212" s="31"/>
      <c r="D1212" s="31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S1212" s="245"/>
      <c r="T1212" s="53"/>
      <c r="V1212" s="53"/>
    </row>
    <row r="1213" s="5" customFormat="true" ht="13.5" hidden="false" customHeight="false" outlineLevel="0" collapsed="false">
      <c r="A1213" s="11"/>
      <c r="B1213" s="11"/>
      <c r="C1213" s="11"/>
      <c r="D1213" s="11"/>
      <c r="E1213" s="11"/>
      <c r="F1213" s="11"/>
      <c r="G1213" s="11"/>
      <c r="H1213" s="11"/>
      <c r="I1213" s="11"/>
      <c r="J1213" s="11"/>
      <c r="K1213" s="11"/>
      <c r="L1213" s="11"/>
      <c r="M1213" s="11"/>
      <c r="N1213" s="11"/>
      <c r="O1213" s="11"/>
      <c r="S1213" s="245"/>
      <c r="T1213" s="53"/>
      <c r="V1213" s="53"/>
    </row>
    <row r="1214" s="5" customFormat="true" ht="13.5" hidden="false" customHeight="false" outlineLevel="0" collapsed="false">
      <c r="A1214" s="31"/>
      <c r="B1214" s="31"/>
      <c r="C1214" s="31"/>
      <c r="D1214" s="31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245"/>
      <c r="Q1214" s="245"/>
      <c r="R1214" s="245"/>
      <c r="S1214" s="245"/>
      <c r="T1214" s="53"/>
      <c r="V1214" s="53"/>
    </row>
    <row r="1215" s="5" customFormat="true" ht="23.25" hidden="false" customHeight="false" outlineLevel="0" collapsed="false">
      <c r="A1215" s="159" t="s">
        <v>10</v>
      </c>
      <c r="B1215" s="31"/>
      <c r="C1215" s="31"/>
      <c r="D1215" s="31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245"/>
      <c r="Q1215" s="245"/>
      <c r="R1215" s="245"/>
      <c r="S1215" s="245"/>
      <c r="T1215" s="53"/>
      <c r="V1215" s="53"/>
    </row>
    <row r="1216" s="5" customFormat="true" ht="19.5" hidden="false" customHeight="false" outlineLevel="0" collapsed="false">
      <c r="A1216" s="133" t="s">
        <v>354</v>
      </c>
      <c r="B1216" s="246"/>
      <c r="C1216" s="246"/>
      <c r="D1216" s="245"/>
      <c r="E1216" s="245"/>
      <c r="F1216" s="245"/>
      <c r="G1216" s="245"/>
      <c r="H1216" s="245"/>
      <c r="I1216" s="245"/>
      <c r="J1216" s="245"/>
      <c r="K1216" s="245"/>
      <c r="L1216" s="245"/>
      <c r="M1216" s="245"/>
      <c r="N1216" s="245"/>
      <c r="O1216" s="245"/>
      <c r="P1216" s="245"/>
      <c r="Q1216" s="245"/>
      <c r="R1216" s="245"/>
      <c r="S1216" s="245"/>
      <c r="T1216" s="53"/>
      <c r="V1216" s="53"/>
    </row>
    <row r="1217" s="5" customFormat="true" ht="12.75" hidden="false" customHeight="false" outlineLevel="0" collapsed="false">
      <c r="A1217" s="247"/>
      <c r="B1217" s="245"/>
      <c r="C1217" s="245"/>
      <c r="D1217" s="245"/>
      <c r="E1217" s="245"/>
      <c r="F1217" s="245"/>
      <c r="G1217" s="245"/>
      <c r="H1217" s="245"/>
      <c r="I1217" s="245"/>
      <c r="J1217" s="245"/>
      <c r="K1217" s="245"/>
      <c r="L1217" s="245"/>
      <c r="M1217" s="245"/>
      <c r="N1217" s="245"/>
      <c r="O1217" s="245"/>
      <c r="P1217" s="245"/>
      <c r="Q1217" s="245"/>
      <c r="R1217" s="245"/>
      <c r="S1217" s="245"/>
      <c r="T1217" s="53"/>
      <c r="V1217" s="53"/>
    </row>
    <row r="1218" s="5" customFormat="true" ht="15.75" hidden="false" customHeight="false" outlineLevel="0" collapsed="false">
      <c r="A1218" s="248" t="s">
        <v>204</v>
      </c>
      <c r="B1218" s="245"/>
      <c r="C1218" s="245"/>
      <c r="D1218" s="245"/>
      <c r="E1218" s="245"/>
      <c r="F1218" s="245"/>
      <c r="G1218" s="245"/>
      <c r="H1218" s="245"/>
      <c r="I1218" s="245"/>
      <c r="J1218" s="245"/>
      <c r="K1218" s="245"/>
      <c r="L1218" s="245"/>
      <c r="M1218" s="245"/>
      <c r="N1218" s="245"/>
      <c r="O1218" s="245"/>
      <c r="P1218" s="245"/>
      <c r="Q1218" s="245"/>
      <c r="R1218" s="245"/>
      <c r="S1218" s="245"/>
      <c r="T1218" s="53"/>
      <c r="V1218" s="53"/>
    </row>
    <row r="1219" s="5" customFormat="true" ht="15.75" hidden="false" customHeight="false" outlineLevel="0" collapsed="false">
      <c r="A1219" s="248"/>
      <c r="B1219" s="62" t="n">
        <v>38353</v>
      </c>
      <c r="C1219" s="62" t="n">
        <v>38385</v>
      </c>
      <c r="D1219" s="62" t="n">
        <v>38417</v>
      </c>
      <c r="E1219" s="62" t="n">
        <v>38449</v>
      </c>
      <c r="F1219" s="62" t="n">
        <v>38481</v>
      </c>
      <c r="G1219" s="62" t="n">
        <v>38513</v>
      </c>
      <c r="H1219" s="62" t="n">
        <v>38545</v>
      </c>
      <c r="I1219" s="62" t="n">
        <v>38577</v>
      </c>
      <c r="J1219" s="62" t="n">
        <v>38609</v>
      </c>
      <c r="K1219" s="62" t="n">
        <v>38641</v>
      </c>
      <c r="L1219" s="62" t="n">
        <v>38673</v>
      </c>
      <c r="M1219" s="62" t="n">
        <v>38705</v>
      </c>
      <c r="N1219" s="245"/>
      <c r="O1219" s="245"/>
      <c r="P1219" s="245"/>
      <c r="Q1219" s="245"/>
      <c r="R1219" s="245"/>
      <c r="S1219" s="245"/>
      <c r="T1219" s="53"/>
      <c r="V1219" s="53"/>
    </row>
    <row r="1220" s="5" customFormat="true" ht="12.75" hidden="false" customHeight="false" outlineLevel="0" collapsed="false">
      <c r="A1220" s="249" t="s">
        <v>206</v>
      </c>
      <c r="B1220" s="245"/>
      <c r="C1220" s="245"/>
      <c r="D1220" s="245"/>
      <c r="E1220" s="245"/>
      <c r="F1220" s="245"/>
      <c r="G1220" s="245"/>
      <c r="H1220" s="245"/>
      <c r="I1220" s="245"/>
      <c r="J1220" s="245"/>
      <c r="K1220" s="245"/>
      <c r="L1220" s="245"/>
      <c r="M1220" s="245"/>
      <c r="N1220" s="245"/>
      <c r="O1220" s="245"/>
      <c r="P1220" s="245"/>
      <c r="Q1220" s="245"/>
      <c r="R1220" s="245"/>
      <c r="S1220" s="245"/>
      <c r="T1220" s="53"/>
      <c r="V1220" s="53"/>
    </row>
    <row r="1221" s="5" customFormat="true" ht="12.75" hidden="false" customHeight="false" outlineLevel="0" collapsed="false">
      <c r="A1221" s="249"/>
      <c r="B1221" s="245"/>
      <c r="C1221" s="245"/>
      <c r="D1221" s="245"/>
      <c r="E1221" s="245"/>
      <c r="F1221" s="245"/>
      <c r="G1221" s="245"/>
      <c r="H1221" s="245"/>
      <c r="I1221" s="245"/>
      <c r="J1221" s="245"/>
      <c r="K1221" s="245"/>
      <c r="L1221" s="245"/>
      <c r="M1221" s="245"/>
      <c r="N1221" s="245"/>
      <c r="O1221" s="245"/>
      <c r="P1221" s="245"/>
      <c r="Q1221" s="245"/>
      <c r="R1221" s="245"/>
      <c r="S1221" s="245"/>
      <c r="T1221" s="53"/>
      <c r="V1221" s="53"/>
    </row>
    <row r="1222" s="5" customFormat="true" ht="12.75" hidden="false" customHeight="false" outlineLevel="0" collapsed="false">
      <c r="A1222" s="249" t="s">
        <v>207</v>
      </c>
      <c r="B1222" s="228" t="n">
        <v>0</v>
      </c>
      <c r="C1222" s="228" t="n">
        <v>0</v>
      </c>
      <c r="D1222" s="228" t="n">
        <v>0</v>
      </c>
      <c r="E1222" s="228" t="n">
        <v>0</v>
      </c>
      <c r="F1222" s="228" t="n">
        <v>0</v>
      </c>
      <c r="G1222" s="228" t="n">
        <v>0</v>
      </c>
      <c r="H1222" s="228" t="n">
        <v>0</v>
      </c>
      <c r="I1222" s="228" t="n">
        <v>0</v>
      </c>
      <c r="J1222" s="228" t="n">
        <v>0</v>
      </c>
      <c r="K1222" s="228" t="n">
        <v>0</v>
      </c>
      <c r="L1222" s="228" t="n">
        <v>0</v>
      </c>
      <c r="M1222" s="228" t="n">
        <v>0</v>
      </c>
      <c r="N1222" s="245"/>
      <c r="O1222" s="245"/>
      <c r="P1222" s="245"/>
      <c r="Q1222" s="245"/>
      <c r="R1222" s="245"/>
      <c r="S1222" s="245"/>
      <c r="T1222" s="53"/>
      <c r="V1222" s="53"/>
    </row>
    <row r="1223" s="5" customFormat="true" ht="12.75" hidden="false" customHeight="false" outlineLevel="0" collapsed="false">
      <c r="A1223" s="249" t="s">
        <v>355</v>
      </c>
      <c r="B1223" s="228" t="n">
        <v>0</v>
      </c>
      <c r="C1223" s="228" t="n">
        <v>0</v>
      </c>
      <c r="D1223" s="228" t="n">
        <v>0</v>
      </c>
      <c r="E1223" s="228" t="n">
        <v>0</v>
      </c>
      <c r="F1223" s="228" t="n">
        <v>0</v>
      </c>
      <c r="G1223" s="228" t="n">
        <v>0</v>
      </c>
      <c r="H1223" s="228" t="n">
        <v>0</v>
      </c>
      <c r="I1223" s="228" t="n">
        <v>0</v>
      </c>
      <c r="J1223" s="228" t="n">
        <v>0</v>
      </c>
      <c r="K1223" s="228" t="n">
        <v>0</v>
      </c>
      <c r="L1223" s="228" t="n">
        <v>0</v>
      </c>
      <c r="M1223" s="228" t="n">
        <v>0</v>
      </c>
      <c r="N1223" s="245"/>
      <c r="O1223" s="245"/>
      <c r="P1223" s="245"/>
      <c r="Q1223" s="245"/>
      <c r="R1223" s="245"/>
      <c r="S1223" s="245"/>
      <c r="T1223" s="53"/>
      <c r="V1223" s="53"/>
    </row>
    <row r="1224" s="5" customFormat="true" ht="12.75" hidden="false" customHeight="false" outlineLevel="0" collapsed="false">
      <c r="A1224" s="249" t="s">
        <v>356</v>
      </c>
      <c r="B1224" s="228" t="n">
        <v>0</v>
      </c>
      <c r="C1224" s="228" t="n">
        <v>0</v>
      </c>
      <c r="D1224" s="228" t="n">
        <v>0</v>
      </c>
      <c r="E1224" s="228" t="n">
        <v>0</v>
      </c>
      <c r="F1224" s="228" t="n">
        <v>0</v>
      </c>
      <c r="G1224" s="228" t="n">
        <v>0</v>
      </c>
      <c r="H1224" s="228" t="n">
        <v>0</v>
      </c>
      <c r="I1224" s="228" t="n">
        <v>0</v>
      </c>
      <c r="J1224" s="228" t="n">
        <v>0</v>
      </c>
      <c r="K1224" s="228" t="n">
        <v>0</v>
      </c>
      <c r="L1224" s="228" t="n">
        <v>0</v>
      </c>
      <c r="M1224" s="228" t="n">
        <v>0</v>
      </c>
      <c r="N1224" s="245"/>
      <c r="O1224" s="245"/>
      <c r="P1224" s="245"/>
      <c r="Q1224" s="245"/>
      <c r="R1224" s="245"/>
      <c r="S1224" s="245"/>
      <c r="T1224" s="53"/>
      <c r="V1224" s="53"/>
    </row>
    <row r="1225" s="5" customFormat="true" ht="12.75" hidden="false" customHeight="false" outlineLevel="0" collapsed="false">
      <c r="A1225" s="249" t="s">
        <v>357</v>
      </c>
      <c r="B1225" s="228" t="n">
        <v>0</v>
      </c>
      <c r="C1225" s="228" t="n">
        <v>0</v>
      </c>
      <c r="D1225" s="228" t="n">
        <v>0</v>
      </c>
      <c r="E1225" s="228" t="n">
        <v>0</v>
      </c>
      <c r="F1225" s="228" t="n">
        <v>0</v>
      </c>
      <c r="G1225" s="228" t="n">
        <v>0</v>
      </c>
      <c r="H1225" s="228" t="n">
        <v>0</v>
      </c>
      <c r="I1225" s="228" t="n">
        <v>0</v>
      </c>
      <c r="J1225" s="228" t="n">
        <v>0</v>
      </c>
      <c r="K1225" s="228" t="n">
        <v>0</v>
      </c>
      <c r="L1225" s="228" t="n">
        <v>0</v>
      </c>
      <c r="M1225" s="228" t="n">
        <v>0</v>
      </c>
      <c r="N1225" s="245"/>
      <c r="O1225" s="245"/>
      <c r="P1225" s="245"/>
      <c r="Q1225" s="245"/>
      <c r="R1225" s="245"/>
      <c r="S1225" s="245"/>
      <c r="T1225" s="53"/>
      <c r="V1225" s="53"/>
    </row>
    <row r="1226" s="5" customFormat="true" ht="12.75" hidden="false" customHeight="false" outlineLevel="0" collapsed="false">
      <c r="A1226" s="249" t="s">
        <v>211</v>
      </c>
      <c r="B1226" s="250" t="n">
        <v>0</v>
      </c>
      <c r="C1226" s="250" t="n">
        <v>0</v>
      </c>
      <c r="D1226" s="250" t="n">
        <v>0</v>
      </c>
      <c r="E1226" s="250" t="n">
        <v>0</v>
      </c>
      <c r="F1226" s="250" t="n">
        <v>0</v>
      </c>
      <c r="G1226" s="250" t="n">
        <v>0</v>
      </c>
      <c r="H1226" s="250" t="n">
        <v>0</v>
      </c>
      <c r="I1226" s="250" t="n">
        <v>0</v>
      </c>
      <c r="J1226" s="250" t="n">
        <v>0</v>
      </c>
      <c r="K1226" s="250" t="n">
        <v>0</v>
      </c>
      <c r="L1226" s="250" t="n">
        <v>0</v>
      </c>
      <c r="M1226" s="250" t="n">
        <v>0</v>
      </c>
      <c r="N1226" s="245"/>
      <c r="O1226" s="245"/>
      <c r="P1226" s="245"/>
      <c r="Q1226" s="245"/>
      <c r="R1226" s="245"/>
      <c r="S1226" s="245"/>
      <c r="T1226" s="53"/>
      <c r="V1226" s="53"/>
    </row>
    <row r="1227" s="5" customFormat="true" ht="12.75" hidden="false" customHeight="false" outlineLevel="0" collapsed="false">
      <c r="A1227" s="245"/>
      <c r="B1227" s="245"/>
      <c r="C1227" s="245"/>
      <c r="D1227" s="245"/>
      <c r="E1227" s="245"/>
      <c r="F1227" s="245"/>
      <c r="G1227" s="245"/>
      <c r="H1227" s="245"/>
      <c r="I1227" s="245"/>
      <c r="J1227" s="245"/>
      <c r="K1227" s="245"/>
      <c r="L1227" s="245"/>
      <c r="M1227" s="245"/>
      <c r="N1227" s="245"/>
      <c r="O1227" s="245"/>
      <c r="P1227" s="245"/>
      <c r="Q1227" s="245"/>
      <c r="R1227" s="245"/>
      <c r="S1227" s="245"/>
      <c r="T1227" s="53"/>
      <c r="V1227" s="53"/>
    </row>
    <row r="1228" s="5" customFormat="true" ht="12.75" hidden="false" customHeight="false" outlineLevel="0" collapsed="false">
      <c r="A1228" s="249" t="s">
        <v>358</v>
      </c>
      <c r="B1228" s="245"/>
      <c r="C1228" s="245"/>
      <c r="D1228" s="245"/>
      <c r="E1228" s="245"/>
      <c r="F1228" s="245"/>
      <c r="G1228" s="245"/>
      <c r="H1228" s="245"/>
      <c r="I1228" s="245"/>
      <c r="J1228" s="245"/>
      <c r="K1228" s="245"/>
      <c r="L1228" s="245"/>
      <c r="M1228" s="245"/>
      <c r="N1228" s="245"/>
      <c r="O1228" s="245"/>
      <c r="P1228" s="245"/>
      <c r="Q1228" s="245"/>
      <c r="R1228" s="245"/>
      <c r="S1228" s="245"/>
      <c r="T1228" s="53"/>
      <c r="V1228" s="53"/>
    </row>
    <row r="1229" s="5" customFormat="true" ht="12.75" hidden="false" customHeight="false" outlineLevel="0" collapsed="false">
      <c r="A1229" s="249"/>
      <c r="B1229" s="245"/>
      <c r="C1229" s="245"/>
      <c r="D1229" s="245"/>
      <c r="E1229" s="245"/>
      <c r="F1229" s="245"/>
      <c r="G1229" s="245"/>
      <c r="H1229" s="245"/>
      <c r="I1229" s="245"/>
      <c r="J1229" s="245"/>
      <c r="K1229" s="245"/>
      <c r="L1229" s="245"/>
      <c r="M1229" s="245"/>
      <c r="N1229" s="245"/>
      <c r="O1229" s="245"/>
      <c r="P1229" s="245"/>
      <c r="Q1229" s="245"/>
      <c r="R1229" s="245"/>
      <c r="S1229" s="245"/>
      <c r="T1229" s="53"/>
      <c r="V1229" s="53"/>
    </row>
    <row r="1230" s="5" customFormat="true" ht="12.75" hidden="false" customHeight="false" outlineLevel="0" collapsed="false">
      <c r="A1230" s="249" t="s">
        <v>218</v>
      </c>
      <c r="B1230" s="228" t="n">
        <v>0</v>
      </c>
      <c r="C1230" s="228" t="n">
        <v>0</v>
      </c>
      <c r="D1230" s="228" t="n">
        <v>0</v>
      </c>
      <c r="E1230" s="228" t="n">
        <v>0</v>
      </c>
      <c r="F1230" s="228" t="n">
        <v>0</v>
      </c>
      <c r="G1230" s="228" t="n">
        <v>0</v>
      </c>
      <c r="H1230" s="228" t="n">
        <v>0</v>
      </c>
      <c r="I1230" s="228" t="n">
        <v>0</v>
      </c>
      <c r="J1230" s="228" t="n">
        <v>0</v>
      </c>
      <c r="K1230" s="228" t="n">
        <v>0</v>
      </c>
      <c r="L1230" s="228" t="n">
        <v>0</v>
      </c>
      <c r="M1230" s="228" t="n">
        <v>0</v>
      </c>
      <c r="N1230" s="245"/>
      <c r="O1230" s="245"/>
      <c r="P1230" s="245"/>
      <c r="Q1230" s="245"/>
      <c r="R1230" s="245"/>
      <c r="S1230" s="245"/>
      <c r="T1230" s="53"/>
      <c r="V1230" s="53"/>
    </row>
    <row r="1231" s="5" customFormat="true" ht="12.75" hidden="false" customHeight="false" outlineLevel="0" collapsed="false">
      <c r="A1231" s="249" t="s">
        <v>219</v>
      </c>
      <c r="B1231" s="228" t="n">
        <v>0</v>
      </c>
      <c r="C1231" s="228" t="n">
        <v>0</v>
      </c>
      <c r="D1231" s="228" t="n">
        <v>0</v>
      </c>
      <c r="E1231" s="228" t="n">
        <v>0</v>
      </c>
      <c r="F1231" s="228" t="n">
        <v>0</v>
      </c>
      <c r="G1231" s="228" t="n">
        <v>0</v>
      </c>
      <c r="H1231" s="228" t="n">
        <v>0</v>
      </c>
      <c r="I1231" s="228" t="n">
        <v>0</v>
      </c>
      <c r="J1231" s="228" t="n">
        <v>0</v>
      </c>
      <c r="K1231" s="228" t="n">
        <v>0</v>
      </c>
      <c r="L1231" s="228" t="n">
        <v>0</v>
      </c>
      <c r="M1231" s="228" t="n">
        <v>0</v>
      </c>
      <c r="N1231" s="245"/>
      <c r="O1231" s="245"/>
      <c r="P1231" s="245"/>
      <c r="Q1231" s="245"/>
      <c r="R1231" s="245"/>
      <c r="S1231" s="245"/>
      <c r="T1231" s="53"/>
      <c r="V1231" s="53"/>
    </row>
    <row r="1232" s="5" customFormat="true" ht="12.75" hidden="false" customHeight="false" outlineLevel="0" collapsed="false">
      <c r="A1232" s="249" t="s">
        <v>359</v>
      </c>
      <c r="B1232" s="228" t="n">
        <v>0</v>
      </c>
      <c r="C1232" s="228" t="n">
        <v>0</v>
      </c>
      <c r="D1232" s="228" t="n">
        <v>0</v>
      </c>
      <c r="E1232" s="228" t="n">
        <v>0</v>
      </c>
      <c r="F1232" s="228" t="n">
        <v>0</v>
      </c>
      <c r="G1232" s="228" t="n">
        <v>0</v>
      </c>
      <c r="H1232" s="228" t="n">
        <v>0</v>
      </c>
      <c r="I1232" s="228" t="n">
        <v>0</v>
      </c>
      <c r="J1232" s="228" t="n">
        <v>0</v>
      </c>
      <c r="K1232" s="228" t="n">
        <v>0</v>
      </c>
      <c r="L1232" s="228" t="n">
        <v>0</v>
      </c>
      <c r="M1232" s="228" t="n">
        <v>0</v>
      </c>
      <c r="N1232" s="245"/>
      <c r="O1232" s="245"/>
      <c r="P1232" s="245"/>
      <c r="Q1232" s="245"/>
      <c r="R1232" s="245"/>
      <c r="S1232" s="245"/>
      <c r="T1232" s="53"/>
      <c r="V1232" s="53"/>
    </row>
    <row r="1233" s="5" customFormat="true" ht="12.75" hidden="false" customHeight="false" outlineLevel="0" collapsed="false">
      <c r="A1233" s="249" t="s">
        <v>223</v>
      </c>
      <c r="B1233" s="228" t="n">
        <v>0</v>
      </c>
      <c r="C1233" s="228" t="n">
        <v>0</v>
      </c>
      <c r="D1233" s="228" t="n">
        <v>0</v>
      </c>
      <c r="E1233" s="228" t="n">
        <v>0</v>
      </c>
      <c r="F1233" s="228" t="n">
        <v>0</v>
      </c>
      <c r="G1233" s="228" t="n">
        <v>0</v>
      </c>
      <c r="H1233" s="228" t="n">
        <v>0</v>
      </c>
      <c r="I1233" s="228" t="n">
        <v>0</v>
      </c>
      <c r="J1233" s="228" t="n">
        <v>0</v>
      </c>
      <c r="K1233" s="228" t="n">
        <v>0</v>
      </c>
      <c r="L1233" s="228" t="n">
        <v>0</v>
      </c>
      <c r="M1233" s="228" t="n">
        <v>0</v>
      </c>
      <c r="N1233" s="245"/>
      <c r="O1233" s="245"/>
      <c r="P1233" s="245"/>
      <c r="Q1233" s="245"/>
      <c r="R1233" s="245"/>
      <c r="S1233" s="245"/>
      <c r="T1233" s="53"/>
      <c r="V1233" s="53"/>
    </row>
    <row r="1234" s="5" customFormat="true" ht="12.75" hidden="false" customHeight="false" outlineLevel="0" collapsed="false">
      <c r="A1234" s="249" t="s">
        <v>293</v>
      </c>
      <c r="B1234" s="228" t="n">
        <v>0</v>
      </c>
      <c r="C1234" s="228" t="n">
        <v>0</v>
      </c>
      <c r="D1234" s="228" t="n">
        <v>0</v>
      </c>
      <c r="E1234" s="228" t="n">
        <v>0</v>
      </c>
      <c r="F1234" s="228" t="n">
        <v>0</v>
      </c>
      <c r="G1234" s="228" t="n">
        <v>0</v>
      </c>
      <c r="H1234" s="228" t="n">
        <v>0</v>
      </c>
      <c r="I1234" s="228" t="n">
        <v>0</v>
      </c>
      <c r="J1234" s="228" t="n">
        <v>0</v>
      </c>
      <c r="K1234" s="228" t="n">
        <v>0</v>
      </c>
      <c r="L1234" s="228" t="n">
        <v>0</v>
      </c>
      <c r="M1234" s="228" t="n">
        <v>0</v>
      </c>
      <c r="N1234" s="245"/>
      <c r="O1234" s="245"/>
      <c r="P1234" s="245"/>
      <c r="Q1234" s="245"/>
      <c r="R1234" s="245"/>
      <c r="T1234" s="53"/>
      <c r="V1234" s="53"/>
    </row>
    <row r="1235" s="5" customFormat="true" ht="12.75" hidden="false" customHeight="false" outlineLevel="0" collapsed="false">
      <c r="A1235" s="249" t="s">
        <v>360</v>
      </c>
      <c r="B1235" s="228" t="n">
        <v>0</v>
      </c>
      <c r="C1235" s="228" t="n">
        <v>0</v>
      </c>
      <c r="D1235" s="228" t="n">
        <v>0</v>
      </c>
      <c r="E1235" s="228" t="n">
        <v>0</v>
      </c>
      <c r="F1235" s="228" t="n">
        <v>0</v>
      </c>
      <c r="G1235" s="228" t="n">
        <v>0</v>
      </c>
      <c r="H1235" s="228" t="n">
        <v>0</v>
      </c>
      <c r="I1235" s="228" t="n">
        <v>0</v>
      </c>
      <c r="J1235" s="228" t="n">
        <v>0</v>
      </c>
      <c r="K1235" s="228" t="n">
        <v>0</v>
      </c>
      <c r="L1235" s="228" t="n">
        <v>0</v>
      </c>
      <c r="M1235" s="228" t="n">
        <v>0</v>
      </c>
      <c r="N1235" s="245"/>
      <c r="O1235" s="245"/>
      <c r="P1235" s="245"/>
      <c r="Q1235" s="245"/>
      <c r="R1235" s="245"/>
      <c r="T1235" s="53"/>
      <c r="V1235" s="53"/>
    </row>
    <row r="1236" s="5" customFormat="true" ht="12.75" hidden="false" customHeight="false" outlineLevel="0" collapsed="false">
      <c r="A1236" s="249" t="s">
        <v>226</v>
      </c>
      <c r="B1236" s="228" t="n">
        <v>0</v>
      </c>
      <c r="C1236" s="228" t="n">
        <v>0</v>
      </c>
      <c r="D1236" s="228" t="n">
        <v>0</v>
      </c>
      <c r="E1236" s="228" t="n">
        <v>0</v>
      </c>
      <c r="F1236" s="228" t="n">
        <v>0</v>
      </c>
      <c r="G1236" s="228" t="n">
        <v>0</v>
      </c>
      <c r="H1236" s="228" t="n">
        <v>0</v>
      </c>
      <c r="I1236" s="228" t="n">
        <v>0</v>
      </c>
      <c r="J1236" s="228" t="n">
        <v>0</v>
      </c>
      <c r="K1236" s="228" t="n">
        <v>0</v>
      </c>
      <c r="L1236" s="228" t="n">
        <v>0</v>
      </c>
      <c r="M1236" s="228" t="n">
        <v>0</v>
      </c>
      <c r="N1236" s="245"/>
      <c r="O1236" s="245"/>
      <c r="P1236" s="245"/>
      <c r="Q1236" s="245"/>
      <c r="R1236" s="245"/>
      <c r="T1236" s="53"/>
      <c r="V1236" s="53"/>
    </row>
    <row r="1237" s="5" customFormat="true" ht="12.75" hidden="false" customHeight="false" outlineLevel="0" collapsed="false">
      <c r="A1237" s="249" t="s">
        <v>361</v>
      </c>
      <c r="B1237" s="187" t="n">
        <v>0</v>
      </c>
      <c r="C1237" s="187" t="n">
        <v>0</v>
      </c>
      <c r="D1237" s="187" t="n">
        <v>0</v>
      </c>
      <c r="E1237" s="187" t="n">
        <v>0</v>
      </c>
      <c r="F1237" s="187" t="n">
        <v>0</v>
      </c>
      <c r="G1237" s="187" t="n">
        <v>0</v>
      </c>
      <c r="H1237" s="187" t="n">
        <v>0</v>
      </c>
      <c r="I1237" s="187" t="n">
        <v>0</v>
      </c>
      <c r="J1237" s="187" t="n">
        <v>0</v>
      </c>
      <c r="K1237" s="187" t="n">
        <v>0</v>
      </c>
      <c r="L1237" s="187" t="n">
        <v>0</v>
      </c>
      <c r="M1237" s="187" t="n">
        <v>0</v>
      </c>
      <c r="N1237" s="245"/>
      <c r="O1237" s="251" t="s">
        <v>14</v>
      </c>
      <c r="P1237" s="245"/>
      <c r="Q1237" s="245"/>
      <c r="R1237" s="245"/>
      <c r="S1237" s="245"/>
      <c r="T1237" s="53"/>
      <c r="V1237" s="53"/>
    </row>
    <row r="1238" s="5" customFormat="true" ht="12.75" hidden="false" customHeight="false" outlineLevel="0" collapsed="false">
      <c r="A1238" s="252" t="s">
        <v>362</v>
      </c>
      <c r="B1238" s="250" t="n">
        <v>0</v>
      </c>
      <c r="C1238" s="250" t="n">
        <v>0</v>
      </c>
      <c r="D1238" s="250" t="n">
        <v>0</v>
      </c>
      <c r="E1238" s="250" t="n">
        <v>0</v>
      </c>
      <c r="F1238" s="250" t="n">
        <v>0</v>
      </c>
      <c r="G1238" s="250" t="n">
        <v>0</v>
      </c>
      <c r="H1238" s="250" t="n">
        <v>0</v>
      </c>
      <c r="I1238" s="250" t="n">
        <v>0</v>
      </c>
      <c r="J1238" s="250" t="n">
        <v>0</v>
      </c>
      <c r="K1238" s="250" t="n">
        <v>0</v>
      </c>
      <c r="L1238" s="250" t="n">
        <v>0</v>
      </c>
      <c r="M1238" s="250" t="n">
        <v>0</v>
      </c>
      <c r="N1238" s="245"/>
      <c r="O1238" s="245"/>
      <c r="P1238" s="245"/>
      <c r="Q1238" s="245"/>
      <c r="R1238" s="245"/>
      <c r="S1238" s="245"/>
      <c r="T1238" s="53"/>
      <c r="V1238" s="53"/>
    </row>
    <row r="1239" s="5" customFormat="true" ht="12.75" hidden="false" customHeight="false" outlineLevel="0" collapsed="false">
      <c r="A1239" s="253"/>
      <c r="B1239" s="245"/>
      <c r="C1239" s="245"/>
      <c r="D1239" s="245"/>
      <c r="E1239" s="245"/>
      <c r="F1239" s="245"/>
      <c r="G1239" s="245"/>
      <c r="H1239" s="254"/>
      <c r="I1239" s="245"/>
      <c r="J1239" s="245"/>
      <c r="K1239" s="245"/>
      <c r="L1239" s="245"/>
      <c r="M1239" s="245"/>
      <c r="N1239" s="245"/>
      <c r="O1239" s="245"/>
      <c r="P1239" s="245"/>
      <c r="Q1239" s="245"/>
      <c r="R1239" s="245"/>
      <c r="S1239" s="245"/>
      <c r="T1239" s="53"/>
      <c r="V1239" s="53"/>
    </row>
    <row r="1240" s="5" customFormat="true" ht="12.75" hidden="false" customHeight="false" outlineLevel="0" collapsed="false">
      <c r="A1240" s="249" t="s">
        <v>363</v>
      </c>
      <c r="B1240" s="228" t="n">
        <v>0</v>
      </c>
      <c r="C1240" s="228" t="n">
        <v>0</v>
      </c>
      <c r="D1240" s="228" t="n">
        <v>0</v>
      </c>
      <c r="E1240" s="228" t="n">
        <v>0</v>
      </c>
      <c r="F1240" s="228" t="n">
        <v>0</v>
      </c>
      <c r="G1240" s="228" t="n">
        <v>0</v>
      </c>
      <c r="H1240" s="228" t="n">
        <v>0</v>
      </c>
      <c r="I1240" s="228" t="n">
        <v>0</v>
      </c>
      <c r="J1240" s="228" t="n">
        <v>0</v>
      </c>
      <c r="K1240" s="228" t="n">
        <v>0</v>
      </c>
      <c r="L1240" s="228" t="n">
        <v>0</v>
      </c>
      <c r="M1240" s="228" t="n">
        <v>0</v>
      </c>
      <c r="N1240" s="245"/>
      <c r="O1240" s="245"/>
      <c r="P1240" s="245"/>
      <c r="Q1240" s="245"/>
      <c r="R1240" s="245"/>
      <c r="S1240" s="245"/>
      <c r="T1240" s="53"/>
      <c r="V1240" s="53"/>
    </row>
    <row r="1241" s="5" customFormat="true" ht="12.75" hidden="false" customHeight="false" outlineLevel="0" collapsed="false">
      <c r="A1241" s="251"/>
      <c r="B1241" s="228"/>
      <c r="C1241" s="228"/>
      <c r="D1241" s="228"/>
      <c r="E1241" s="228"/>
      <c r="F1241" s="228"/>
      <c r="G1241" s="228"/>
      <c r="H1241" s="228"/>
      <c r="I1241" s="228"/>
      <c r="J1241" s="228"/>
      <c r="K1241" s="228"/>
      <c r="L1241" s="228"/>
      <c r="M1241" s="228"/>
      <c r="N1241" s="245"/>
      <c r="O1241" s="245"/>
      <c r="P1241" s="245"/>
      <c r="Q1241" s="245"/>
      <c r="R1241" s="245"/>
      <c r="S1241" s="245"/>
      <c r="T1241" s="53"/>
      <c r="V1241" s="53"/>
    </row>
    <row r="1242" s="5" customFormat="true" ht="15.75" hidden="false" customHeight="false" outlineLevel="0" collapsed="false">
      <c r="A1242" s="248" t="s">
        <v>230</v>
      </c>
      <c r="B1242" s="250" t="n">
        <v>0</v>
      </c>
      <c r="C1242" s="250" t="n">
        <v>0</v>
      </c>
      <c r="D1242" s="250" t="n">
        <v>0</v>
      </c>
      <c r="E1242" s="250" t="n">
        <v>0</v>
      </c>
      <c r="F1242" s="250" t="n">
        <v>0</v>
      </c>
      <c r="G1242" s="250" t="n">
        <v>0</v>
      </c>
      <c r="H1242" s="250" t="n">
        <v>0</v>
      </c>
      <c r="I1242" s="250" t="n">
        <v>0</v>
      </c>
      <c r="J1242" s="250" t="n">
        <v>0</v>
      </c>
      <c r="K1242" s="250" t="n">
        <v>0</v>
      </c>
      <c r="L1242" s="250" t="n">
        <v>0</v>
      </c>
      <c r="M1242" s="250" t="n">
        <v>0</v>
      </c>
      <c r="N1242" s="245"/>
      <c r="O1242" s="251" t="s">
        <v>14</v>
      </c>
      <c r="P1242" s="245"/>
      <c r="Q1242" s="245"/>
      <c r="R1242" s="245"/>
      <c r="S1242" s="245"/>
      <c r="T1242" s="53"/>
      <c r="V1242" s="53"/>
    </row>
    <row r="1243" s="5" customFormat="true" ht="12.75" hidden="false" customHeight="false" outlineLevel="0" collapsed="false">
      <c r="A1243" s="245"/>
      <c r="B1243" s="245"/>
      <c r="C1243" s="245"/>
      <c r="D1243" s="245"/>
      <c r="E1243" s="245"/>
      <c r="F1243" s="245"/>
      <c r="G1243" s="245"/>
      <c r="H1243" s="245"/>
      <c r="I1243" s="245"/>
      <c r="J1243" s="245"/>
      <c r="K1243" s="245"/>
      <c r="L1243" s="245"/>
      <c r="M1243" s="245"/>
      <c r="N1243" s="245"/>
      <c r="O1243" s="245"/>
      <c r="P1243" s="245"/>
      <c r="Q1243" s="245"/>
      <c r="R1243" s="245"/>
      <c r="S1243" s="245"/>
      <c r="T1243" s="53"/>
      <c r="V1243" s="53"/>
    </row>
    <row r="1244" s="5" customFormat="true" ht="15.75" hidden="false" customHeight="false" outlineLevel="0" collapsed="false">
      <c r="A1244" s="248" t="s">
        <v>231</v>
      </c>
      <c r="B1244" s="245"/>
      <c r="C1244" s="245"/>
      <c r="D1244" s="245"/>
      <c r="E1244" s="245"/>
      <c r="F1244" s="245"/>
      <c r="G1244" s="245"/>
      <c r="H1244" s="245"/>
      <c r="I1244" s="245"/>
      <c r="J1244" s="245"/>
      <c r="K1244" s="245"/>
      <c r="L1244" s="245"/>
      <c r="M1244" s="245"/>
      <c r="N1244" s="245"/>
      <c r="O1244" s="245"/>
      <c r="P1244" s="245"/>
      <c r="Q1244" s="245"/>
      <c r="R1244" s="245"/>
      <c r="S1244" s="245"/>
      <c r="T1244" s="53"/>
      <c r="V1244" s="53"/>
    </row>
    <row r="1245" s="5" customFormat="true" ht="12.75" hidden="false" customHeight="false" outlineLevel="0" collapsed="false">
      <c r="A1245" s="249"/>
      <c r="B1245" s="245"/>
      <c r="C1245" s="245"/>
      <c r="D1245" s="245"/>
      <c r="E1245" s="245"/>
      <c r="F1245" s="245"/>
      <c r="G1245" s="245"/>
      <c r="H1245" s="245"/>
      <c r="I1245" s="245"/>
      <c r="J1245" s="245"/>
      <c r="K1245" s="245"/>
      <c r="L1245" s="245"/>
      <c r="M1245" s="245"/>
      <c r="N1245" s="245"/>
      <c r="O1245" s="245"/>
      <c r="P1245" s="245"/>
      <c r="Q1245" s="245"/>
      <c r="R1245" s="245"/>
      <c r="S1245" s="245"/>
      <c r="T1245" s="53"/>
      <c r="V1245" s="53"/>
    </row>
    <row r="1246" s="5" customFormat="true" ht="12.75" hidden="false" customHeight="false" outlineLevel="0" collapsed="false">
      <c r="A1246" s="249" t="s">
        <v>232</v>
      </c>
      <c r="B1246" s="245"/>
      <c r="C1246" s="245"/>
      <c r="D1246" s="245"/>
      <c r="E1246" s="245"/>
      <c r="F1246" s="245"/>
      <c r="G1246" s="245"/>
      <c r="H1246" s="245"/>
      <c r="I1246" s="245"/>
      <c r="J1246" s="245"/>
      <c r="K1246" s="245"/>
      <c r="L1246" s="245"/>
      <c r="M1246" s="245"/>
      <c r="N1246" s="245"/>
      <c r="O1246" s="245"/>
      <c r="P1246" s="245"/>
      <c r="Q1246" s="245"/>
      <c r="R1246" s="245"/>
      <c r="S1246" s="245"/>
      <c r="T1246" s="53"/>
      <c r="V1246" s="53"/>
    </row>
    <row r="1247" s="5" customFormat="true" ht="12.75" hidden="false" customHeight="false" outlineLevel="0" collapsed="false">
      <c r="A1247" s="249" t="s">
        <v>364</v>
      </c>
      <c r="B1247" s="228" t="n">
        <v>0</v>
      </c>
      <c r="C1247" s="228" t="n">
        <v>0</v>
      </c>
      <c r="D1247" s="228" t="n">
        <v>0</v>
      </c>
      <c r="E1247" s="228" t="n">
        <v>0</v>
      </c>
      <c r="F1247" s="228" t="n">
        <v>0</v>
      </c>
      <c r="G1247" s="228" t="n">
        <v>0</v>
      </c>
      <c r="H1247" s="228" t="n">
        <v>0</v>
      </c>
      <c r="I1247" s="228" t="n">
        <v>0</v>
      </c>
      <c r="J1247" s="228" t="n">
        <v>0</v>
      </c>
      <c r="K1247" s="228" t="n">
        <v>0</v>
      </c>
      <c r="L1247" s="228" t="n">
        <v>0</v>
      </c>
      <c r="M1247" s="228" t="n">
        <v>0</v>
      </c>
      <c r="N1247" s="245"/>
      <c r="O1247" s="245"/>
      <c r="P1247" s="245"/>
      <c r="Q1247" s="245"/>
      <c r="R1247" s="245"/>
      <c r="S1247" s="245"/>
      <c r="T1247" s="53"/>
      <c r="V1247" s="53"/>
    </row>
    <row r="1248" s="5" customFormat="true" ht="12.75" hidden="false" customHeight="false" outlineLevel="0" collapsed="false">
      <c r="A1248" s="249" t="s">
        <v>365</v>
      </c>
      <c r="B1248" s="255" t="n">
        <v>0</v>
      </c>
      <c r="C1248" s="255" t="n">
        <v>0</v>
      </c>
      <c r="D1248" s="228" t="n">
        <v>0</v>
      </c>
      <c r="E1248" s="228" t="n">
        <v>0</v>
      </c>
      <c r="F1248" s="228" t="n">
        <v>0</v>
      </c>
      <c r="G1248" s="228" t="n">
        <v>0</v>
      </c>
      <c r="H1248" s="228" t="n">
        <v>0</v>
      </c>
      <c r="I1248" s="228" t="n">
        <v>0</v>
      </c>
      <c r="J1248" s="228" t="n">
        <v>0</v>
      </c>
      <c r="K1248" s="228" t="n">
        <v>0</v>
      </c>
      <c r="L1248" s="228" t="n">
        <v>0</v>
      </c>
      <c r="M1248" s="228" t="n">
        <v>0</v>
      </c>
      <c r="N1248" s="245"/>
      <c r="O1248" s="245"/>
      <c r="P1248" s="245"/>
      <c r="Q1248" s="245"/>
      <c r="R1248" s="245"/>
      <c r="S1248" s="245"/>
      <c r="T1248" s="53"/>
      <c r="V1248" s="53"/>
    </row>
    <row r="1249" s="5" customFormat="true" ht="12.75" hidden="false" customHeight="false" outlineLevel="0" collapsed="false">
      <c r="A1249" s="249" t="s">
        <v>366</v>
      </c>
      <c r="B1249" s="228" t="n">
        <v>0</v>
      </c>
      <c r="C1249" s="228" t="n">
        <v>0</v>
      </c>
      <c r="D1249" s="228" t="n">
        <v>0</v>
      </c>
      <c r="E1249" s="228" t="n">
        <v>0</v>
      </c>
      <c r="F1249" s="228" t="n">
        <v>0</v>
      </c>
      <c r="G1249" s="228" t="n">
        <v>0</v>
      </c>
      <c r="H1249" s="228" t="n">
        <v>0</v>
      </c>
      <c r="I1249" s="228" t="n">
        <v>0</v>
      </c>
      <c r="J1249" s="228" t="n">
        <v>0</v>
      </c>
      <c r="K1249" s="228" t="n">
        <v>0</v>
      </c>
      <c r="L1249" s="228" t="n">
        <v>0</v>
      </c>
      <c r="M1249" s="228" t="n">
        <v>0</v>
      </c>
      <c r="N1249" s="245"/>
      <c r="O1249" s="245"/>
      <c r="P1249" s="245"/>
      <c r="Q1249" s="245"/>
      <c r="R1249" s="245"/>
      <c r="S1249" s="245"/>
      <c r="T1249" s="53"/>
      <c r="V1249" s="53"/>
    </row>
    <row r="1250" s="5" customFormat="true" ht="12.75" hidden="false" customHeight="false" outlineLevel="0" collapsed="false">
      <c r="A1250" s="249" t="s">
        <v>236</v>
      </c>
      <c r="B1250" s="228" t="n">
        <v>0</v>
      </c>
      <c r="C1250" s="228" t="n">
        <v>0</v>
      </c>
      <c r="D1250" s="228" t="n">
        <v>0</v>
      </c>
      <c r="E1250" s="228" t="n">
        <v>0</v>
      </c>
      <c r="F1250" s="228" t="n">
        <v>0</v>
      </c>
      <c r="G1250" s="228" t="n">
        <v>0</v>
      </c>
      <c r="H1250" s="228" t="n">
        <v>0</v>
      </c>
      <c r="I1250" s="228" t="n">
        <v>0</v>
      </c>
      <c r="J1250" s="228" t="n">
        <v>0</v>
      </c>
      <c r="K1250" s="228" t="n">
        <v>0</v>
      </c>
      <c r="L1250" s="228" t="n">
        <v>0</v>
      </c>
      <c r="M1250" s="228" t="n">
        <v>0</v>
      </c>
      <c r="N1250" s="245"/>
      <c r="O1250" s="245"/>
      <c r="P1250" s="245"/>
      <c r="Q1250" s="245"/>
      <c r="R1250" s="245"/>
      <c r="S1250" s="245"/>
      <c r="T1250" s="53"/>
      <c r="V1250" s="53"/>
    </row>
    <row r="1251" s="5" customFormat="true" ht="12.75" hidden="false" customHeight="false" outlineLevel="0" collapsed="false">
      <c r="A1251" s="249" t="s">
        <v>237</v>
      </c>
      <c r="B1251" s="228" t="n">
        <v>0</v>
      </c>
      <c r="C1251" s="228" t="n">
        <v>0</v>
      </c>
      <c r="D1251" s="228" t="n">
        <v>0</v>
      </c>
      <c r="E1251" s="228" t="n">
        <v>0</v>
      </c>
      <c r="F1251" s="228" t="n">
        <v>0</v>
      </c>
      <c r="G1251" s="228" t="n">
        <v>0</v>
      </c>
      <c r="H1251" s="228" t="n">
        <v>0</v>
      </c>
      <c r="I1251" s="228" t="n">
        <v>0</v>
      </c>
      <c r="J1251" s="228" t="n">
        <v>0</v>
      </c>
      <c r="K1251" s="228" t="n">
        <v>0</v>
      </c>
      <c r="L1251" s="228" t="n">
        <v>0</v>
      </c>
      <c r="M1251" s="228" t="n">
        <v>0</v>
      </c>
      <c r="N1251" s="245"/>
      <c r="O1251" s="245"/>
      <c r="P1251" s="245"/>
      <c r="Q1251" s="245"/>
      <c r="R1251" s="245"/>
      <c r="S1251" s="245"/>
      <c r="T1251" s="53"/>
      <c r="V1251" s="53"/>
    </row>
    <row r="1252" s="5" customFormat="true" ht="12.75" hidden="false" customHeight="false" outlineLevel="0" collapsed="false">
      <c r="A1252" s="249" t="s">
        <v>238</v>
      </c>
      <c r="B1252" s="250" t="n">
        <v>0</v>
      </c>
      <c r="C1252" s="250" t="n">
        <v>0</v>
      </c>
      <c r="D1252" s="250" t="n">
        <v>0</v>
      </c>
      <c r="E1252" s="250" t="n">
        <v>0</v>
      </c>
      <c r="F1252" s="250" t="n">
        <v>0</v>
      </c>
      <c r="G1252" s="250" t="n">
        <v>0</v>
      </c>
      <c r="H1252" s="250" t="n">
        <v>0</v>
      </c>
      <c r="I1252" s="250" t="n">
        <v>0</v>
      </c>
      <c r="J1252" s="250" t="n">
        <v>0</v>
      </c>
      <c r="K1252" s="250" t="n">
        <v>0</v>
      </c>
      <c r="L1252" s="250" t="n">
        <v>0</v>
      </c>
      <c r="M1252" s="250" t="n">
        <v>0</v>
      </c>
      <c r="N1252" s="245"/>
      <c r="O1252" s="245"/>
      <c r="P1252" s="245"/>
      <c r="Q1252" s="245"/>
      <c r="R1252" s="245"/>
      <c r="S1252" s="245"/>
      <c r="T1252" s="53"/>
      <c r="V1252" s="53"/>
    </row>
    <row r="1253" s="5" customFormat="true" ht="12.75" hidden="false" customHeight="false" outlineLevel="0" collapsed="false">
      <c r="A1253" s="253"/>
      <c r="B1253" s="250"/>
      <c r="C1253" s="250"/>
      <c r="D1253" s="250"/>
      <c r="E1253" s="250"/>
      <c r="F1253" s="250"/>
      <c r="G1253" s="250"/>
      <c r="H1253" s="250"/>
      <c r="I1253" s="250"/>
      <c r="J1253" s="250"/>
      <c r="K1253" s="250"/>
      <c r="L1253" s="250"/>
      <c r="M1253" s="250"/>
      <c r="N1253" s="245"/>
      <c r="O1253" s="245"/>
      <c r="P1253" s="245"/>
      <c r="Q1253" s="245"/>
      <c r="R1253" s="245"/>
      <c r="S1253" s="245"/>
      <c r="T1253" s="53"/>
      <c r="V1253" s="53"/>
    </row>
    <row r="1254" s="5" customFormat="true" ht="12.75" hidden="false" customHeight="false" outlineLevel="0" collapsed="false">
      <c r="A1254" s="249" t="s">
        <v>239</v>
      </c>
      <c r="B1254" s="228" t="n">
        <v>0</v>
      </c>
      <c r="C1254" s="228" t="n">
        <v>0</v>
      </c>
      <c r="D1254" s="228" t="n">
        <v>0</v>
      </c>
      <c r="E1254" s="228" t="n">
        <v>0</v>
      </c>
      <c r="F1254" s="228" t="n">
        <v>0</v>
      </c>
      <c r="G1254" s="228" t="n">
        <v>0</v>
      </c>
      <c r="H1254" s="228" t="n">
        <v>0</v>
      </c>
      <c r="I1254" s="228" t="n">
        <v>0</v>
      </c>
      <c r="J1254" s="228" t="n">
        <v>0</v>
      </c>
      <c r="K1254" s="228" t="n">
        <v>0</v>
      </c>
      <c r="L1254" s="228" t="n">
        <v>0</v>
      </c>
      <c r="M1254" s="228" t="n">
        <v>0</v>
      </c>
      <c r="N1254" s="245"/>
      <c r="O1254" s="245"/>
      <c r="P1254" s="245"/>
      <c r="Q1254" s="245"/>
      <c r="R1254" s="245"/>
      <c r="S1254" s="245"/>
      <c r="T1254" s="53"/>
      <c r="V1254" s="53"/>
    </row>
    <row r="1255" s="5" customFormat="true" ht="12.75" hidden="false" customHeight="false" outlineLevel="0" collapsed="false">
      <c r="A1255" s="249"/>
      <c r="B1255" s="228"/>
      <c r="C1255" s="228"/>
      <c r="D1255" s="228"/>
      <c r="E1255" s="228"/>
      <c r="F1255" s="228"/>
      <c r="G1255" s="228"/>
      <c r="H1255" s="228"/>
      <c r="I1255" s="228"/>
      <c r="J1255" s="228"/>
      <c r="K1255" s="228"/>
      <c r="L1255" s="228"/>
      <c r="M1255" s="228"/>
      <c r="N1255" s="245"/>
      <c r="O1255" s="245"/>
      <c r="P1255" s="245"/>
      <c r="Q1255" s="245"/>
      <c r="R1255" s="245"/>
      <c r="S1255" s="245"/>
      <c r="T1255" s="53"/>
      <c r="V1255" s="53"/>
    </row>
    <row r="1256" s="5" customFormat="true" ht="15.75" hidden="false" customHeight="false" outlineLevel="0" collapsed="false">
      <c r="A1256" s="248" t="s">
        <v>230</v>
      </c>
      <c r="B1256" s="250" t="n">
        <v>0</v>
      </c>
      <c r="C1256" s="250" t="n">
        <v>0</v>
      </c>
      <c r="D1256" s="250" t="n">
        <v>0</v>
      </c>
      <c r="E1256" s="250" t="n">
        <v>0</v>
      </c>
      <c r="F1256" s="250" t="n">
        <v>0</v>
      </c>
      <c r="G1256" s="250" t="n">
        <v>0</v>
      </c>
      <c r="H1256" s="250" t="n">
        <v>0</v>
      </c>
      <c r="I1256" s="250" t="n">
        <v>0</v>
      </c>
      <c r="J1256" s="250" t="n">
        <v>0</v>
      </c>
      <c r="K1256" s="250" t="n">
        <v>0</v>
      </c>
      <c r="L1256" s="250" t="n">
        <v>0</v>
      </c>
      <c r="M1256" s="250" t="n">
        <v>0</v>
      </c>
      <c r="N1256" s="245"/>
      <c r="O1256" s="245"/>
      <c r="P1256" s="245"/>
      <c r="Q1256" s="245"/>
      <c r="R1256" s="245"/>
      <c r="S1256" s="245"/>
      <c r="T1256" s="53"/>
      <c r="V1256" s="53"/>
    </row>
    <row r="1257" s="5" customFormat="true" ht="12.75" hidden="false" customHeight="false" outlineLevel="0" collapsed="false">
      <c r="A1257" s="245"/>
      <c r="B1257" s="245"/>
      <c r="C1257" s="245"/>
      <c r="D1257" s="245"/>
      <c r="E1257" s="245"/>
      <c r="F1257" s="245"/>
      <c r="G1257" s="245"/>
      <c r="H1257" s="245"/>
      <c r="I1257" s="245"/>
      <c r="J1257" s="245"/>
      <c r="K1257" s="245"/>
      <c r="L1257" s="245"/>
      <c r="M1257" s="245"/>
      <c r="N1257" s="245"/>
      <c r="O1257" s="245"/>
      <c r="P1257" s="245"/>
      <c r="Q1257" s="245"/>
      <c r="R1257" s="245"/>
      <c r="S1257" s="245"/>
      <c r="T1257" s="53"/>
      <c r="V1257" s="53"/>
    </row>
    <row r="1258" s="5" customFormat="true" ht="15.75" hidden="false" customHeight="false" outlineLevel="0" collapsed="false">
      <c r="A1258" s="256" t="s">
        <v>367</v>
      </c>
      <c r="B1258" s="245"/>
      <c r="C1258" s="245"/>
      <c r="D1258" s="245"/>
      <c r="E1258" s="245"/>
      <c r="F1258" s="245"/>
      <c r="G1258" s="245"/>
      <c r="H1258" s="245"/>
      <c r="I1258" s="245"/>
      <c r="J1258" s="245"/>
      <c r="K1258" s="245"/>
      <c r="L1258" s="245"/>
      <c r="M1258" s="245"/>
      <c r="N1258" s="245"/>
      <c r="O1258" s="245"/>
      <c r="P1258" s="245"/>
      <c r="Q1258" s="245"/>
      <c r="R1258" s="245"/>
      <c r="S1258" s="245"/>
      <c r="T1258" s="53"/>
      <c r="V1258" s="53"/>
    </row>
    <row r="1259" s="5" customFormat="true" ht="15.75" hidden="false" customHeight="false" outlineLevel="0" collapsed="false">
      <c r="A1259" s="85"/>
      <c r="B1259" s="245"/>
      <c r="C1259" s="245"/>
      <c r="D1259" s="245"/>
      <c r="E1259" s="245"/>
      <c r="F1259" s="245"/>
      <c r="G1259" s="245"/>
      <c r="H1259" s="245"/>
      <c r="I1259" s="245"/>
      <c r="J1259" s="245"/>
      <c r="K1259" s="245"/>
      <c r="L1259" s="245"/>
      <c r="M1259" s="245"/>
      <c r="N1259" s="245"/>
      <c r="O1259" s="245"/>
      <c r="P1259" s="245"/>
      <c r="Q1259" s="245"/>
      <c r="R1259" s="245"/>
      <c r="S1259" s="245"/>
      <c r="T1259" s="53"/>
      <c r="V1259" s="53"/>
    </row>
    <row r="1260" s="5" customFormat="true" ht="12.75" hidden="false" customHeight="false" outlineLevel="0" collapsed="false">
      <c r="A1260" s="249" t="s">
        <v>368</v>
      </c>
      <c r="B1260" s="228" t="n">
        <v>0</v>
      </c>
      <c r="C1260" s="228" t="n">
        <v>0</v>
      </c>
      <c r="D1260" s="228" t="n">
        <v>0</v>
      </c>
      <c r="E1260" s="228" t="n">
        <v>0</v>
      </c>
      <c r="F1260" s="228" t="n">
        <v>0</v>
      </c>
      <c r="G1260" s="228" t="n">
        <v>0</v>
      </c>
      <c r="H1260" s="228" t="n">
        <v>0</v>
      </c>
      <c r="I1260" s="228" t="n">
        <v>0</v>
      </c>
      <c r="J1260" s="228" t="n">
        <v>0</v>
      </c>
      <c r="K1260" s="228" t="n">
        <v>0</v>
      </c>
      <c r="L1260" s="228" t="n">
        <v>0</v>
      </c>
      <c r="M1260" s="228" t="n">
        <v>0</v>
      </c>
      <c r="N1260" s="245"/>
      <c r="O1260" s="245"/>
      <c r="P1260" s="245"/>
      <c r="Q1260" s="245"/>
      <c r="R1260" s="245"/>
      <c r="S1260" s="245"/>
      <c r="T1260" s="53"/>
      <c r="V1260" s="53"/>
    </row>
    <row r="1261" s="5" customFormat="true" ht="12.75" hidden="false" customHeight="false" outlineLevel="0" collapsed="false">
      <c r="A1261" s="249" t="s">
        <v>243</v>
      </c>
      <c r="B1261" s="228" t="n">
        <v>0</v>
      </c>
      <c r="C1261" s="228" t="n">
        <v>0</v>
      </c>
      <c r="D1261" s="228" t="n">
        <v>0</v>
      </c>
      <c r="E1261" s="228" t="n">
        <v>0</v>
      </c>
      <c r="F1261" s="228" t="n">
        <v>0</v>
      </c>
      <c r="G1261" s="228" t="n">
        <v>0</v>
      </c>
      <c r="H1261" s="228" t="n">
        <v>0</v>
      </c>
      <c r="I1261" s="228" t="n">
        <v>0</v>
      </c>
      <c r="J1261" s="228" t="n">
        <v>0</v>
      </c>
      <c r="K1261" s="228" t="n">
        <v>0</v>
      </c>
      <c r="L1261" s="228" t="n">
        <v>0</v>
      </c>
      <c r="M1261" s="228" t="n">
        <v>0</v>
      </c>
      <c r="N1261" s="245"/>
      <c r="O1261" s="245"/>
      <c r="P1261" s="245"/>
      <c r="Q1261" s="245"/>
      <c r="R1261" s="245"/>
      <c r="S1261" s="245"/>
      <c r="T1261" s="53"/>
      <c r="V1261" s="53"/>
    </row>
    <row r="1262" s="5" customFormat="true" ht="12.75" hidden="false" customHeight="false" outlineLevel="0" collapsed="false">
      <c r="A1262" s="249" t="s">
        <v>369</v>
      </c>
      <c r="B1262" s="228" t="n">
        <v>0</v>
      </c>
      <c r="C1262" s="228" t="n">
        <v>0</v>
      </c>
      <c r="D1262" s="228" t="n">
        <v>0</v>
      </c>
      <c r="E1262" s="228" t="n">
        <v>0</v>
      </c>
      <c r="F1262" s="228" t="n">
        <v>0</v>
      </c>
      <c r="G1262" s="228" t="n">
        <v>0</v>
      </c>
      <c r="H1262" s="228" t="n">
        <v>0</v>
      </c>
      <c r="I1262" s="228" t="n">
        <v>0</v>
      </c>
      <c r="J1262" s="228" t="n">
        <v>0</v>
      </c>
      <c r="K1262" s="228" t="n">
        <v>0</v>
      </c>
      <c r="L1262" s="228" t="n">
        <v>0</v>
      </c>
      <c r="M1262" s="228" t="n">
        <v>0</v>
      </c>
      <c r="N1262" s="245"/>
      <c r="O1262" s="245"/>
      <c r="P1262" s="245"/>
      <c r="Q1262" s="245"/>
      <c r="R1262" s="245"/>
      <c r="S1262" s="245"/>
      <c r="T1262" s="53"/>
      <c r="V1262" s="53"/>
    </row>
    <row r="1263" s="5" customFormat="true" ht="12.75" hidden="false" customHeight="false" outlineLevel="0" collapsed="false">
      <c r="A1263" s="249" t="s">
        <v>370</v>
      </c>
      <c r="B1263" s="228" t="n">
        <v>0</v>
      </c>
      <c r="C1263" s="228" t="n">
        <v>0</v>
      </c>
      <c r="D1263" s="228" t="n">
        <v>0</v>
      </c>
      <c r="E1263" s="228" t="n">
        <v>0</v>
      </c>
      <c r="F1263" s="228" t="n">
        <v>0</v>
      </c>
      <c r="G1263" s="228" t="n">
        <v>0</v>
      </c>
      <c r="H1263" s="228" t="n">
        <v>0</v>
      </c>
      <c r="I1263" s="228" t="n">
        <v>0</v>
      </c>
      <c r="J1263" s="228" t="n">
        <v>0</v>
      </c>
      <c r="K1263" s="228" t="n">
        <v>0</v>
      </c>
      <c r="L1263" s="228" t="n">
        <v>0</v>
      </c>
      <c r="M1263" s="228" t="n">
        <v>0</v>
      </c>
      <c r="N1263" s="245"/>
      <c r="O1263" s="245" t="s">
        <v>14</v>
      </c>
      <c r="P1263" s="245"/>
      <c r="Q1263" s="245"/>
      <c r="R1263" s="245"/>
      <c r="S1263" s="245"/>
      <c r="T1263" s="53"/>
      <c r="V1263" s="53"/>
    </row>
    <row r="1264" s="5" customFormat="true" ht="12.75" hidden="false" customHeight="false" outlineLevel="0" collapsed="false">
      <c r="A1264" s="249"/>
      <c r="B1264" s="228" t="s">
        <v>14</v>
      </c>
      <c r="C1264" s="228" t="s">
        <v>14</v>
      </c>
      <c r="D1264" s="228" t="s">
        <v>14</v>
      </c>
      <c r="E1264" s="228" t="s">
        <v>14</v>
      </c>
      <c r="F1264" s="228" t="s">
        <v>14</v>
      </c>
      <c r="G1264" s="228" t="s">
        <v>14</v>
      </c>
      <c r="H1264" s="228" t="s">
        <v>14</v>
      </c>
      <c r="I1264" s="228" t="s">
        <v>14</v>
      </c>
      <c r="J1264" s="228" t="s">
        <v>14</v>
      </c>
      <c r="K1264" s="228" t="s">
        <v>14</v>
      </c>
      <c r="L1264" s="228" t="s">
        <v>14</v>
      </c>
      <c r="M1264" s="228" t="s">
        <v>14</v>
      </c>
      <c r="N1264" s="245"/>
      <c r="O1264" s="245"/>
      <c r="P1264" s="245"/>
      <c r="Q1264" s="245"/>
      <c r="R1264" s="245"/>
      <c r="S1264" s="245"/>
      <c r="T1264" s="53"/>
      <c r="V1264" s="53"/>
    </row>
    <row r="1265" s="5" customFormat="true" ht="12.75" hidden="false" customHeight="false" outlineLevel="0" collapsed="false">
      <c r="A1265" s="249" t="s">
        <v>371</v>
      </c>
      <c r="B1265" s="250" t="n">
        <v>0</v>
      </c>
      <c r="C1265" s="250" t="n">
        <v>0</v>
      </c>
      <c r="D1265" s="250" t="n">
        <v>0</v>
      </c>
      <c r="E1265" s="250" t="n">
        <v>0</v>
      </c>
      <c r="F1265" s="250" t="n">
        <v>0</v>
      </c>
      <c r="G1265" s="250" t="n">
        <v>0</v>
      </c>
      <c r="H1265" s="250" t="n">
        <v>0</v>
      </c>
      <c r="I1265" s="250" t="n">
        <v>0</v>
      </c>
      <c r="J1265" s="250" t="n">
        <v>0</v>
      </c>
      <c r="K1265" s="250" t="n">
        <v>0</v>
      </c>
      <c r="L1265" s="250" t="n">
        <v>0</v>
      </c>
      <c r="M1265" s="250" t="n">
        <v>0</v>
      </c>
      <c r="N1265" s="245"/>
      <c r="O1265" s="245"/>
      <c r="P1265" s="245"/>
      <c r="Q1265" s="245"/>
      <c r="R1265" s="245"/>
      <c r="S1265" s="245"/>
      <c r="T1265" s="53"/>
      <c r="V1265" s="53"/>
    </row>
    <row r="1266" s="5" customFormat="true" ht="12.75" hidden="false" customHeight="false" outlineLevel="0" collapsed="false">
      <c r="A1266" s="245"/>
      <c r="B1266" s="245"/>
      <c r="C1266" s="245"/>
      <c r="D1266" s="245"/>
      <c r="E1266" s="245"/>
      <c r="F1266" s="245"/>
      <c r="G1266" s="245"/>
      <c r="H1266" s="245"/>
      <c r="I1266" s="245"/>
      <c r="J1266" s="245"/>
      <c r="K1266" s="245"/>
      <c r="L1266" s="245"/>
      <c r="M1266" s="245"/>
      <c r="N1266" s="245"/>
      <c r="O1266" s="245"/>
      <c r="P1266" s="245"/>
      <c r="Q1266" s="245"/>
      <c r="R1266" s="245"/>
      <c r="S1266" s="245"/>
      <c r="T1266" s="53"/>
      <c r="V1266" s="53"/>
    </row>
    <row r="1267" s="5" customFormat="true" ht="12.75" hidden="false" customHeight="false" outlineLevel="0" collapsed="false">
      <c r="A1267" s="257" t="s">
        <v>246</v>
      </c>
      <c r="B1267" s="250" t="n">
        <v>0</v>
      </c>
      <c r="C1267" s="250" t="n">
        <v>0</v>
      </c>
      <c r="D1267" s="250" t="n">
        <v>0</v>
      </c>
      <c r="E1267" s="250" t="n">
        <v>0</v>
      </c>
      <c r="F1267" s="250" t="n">
        <v>0</v>
      </c>
      <c r="G1267" s="250" t="n">
        <v>0</v>
      </c>
      <c r="H1267" s="250" t="n">
        <v>0</v>
      </c>
      <c r="I1267" s="250" t="n">
        <v>0</v>
      </c>
      <c r="J1267" s="250" t="n">
        <v>0</v>
      </c>
      <c r="K1267" s="250" t="n">
        <v>0</v>
      </c>
      <c r="L1267" s="250" t="n">
        <v>0</v>
      </c>
      <c r="M1267" s="250" t="n">
        <v>0</v>
      </c>
      <c r="N1267" s="245"/>
      <c r="O1267" s="245" t="s">
        <v>14</v>
      </c>
      <c r="P1267" s="245"/>
      <c r="Q1267" s="245"/>
      <c r="R1267" s="245"/>
      <c r="S1267" s="245"/>
      <c r="T1267" s="53"/>
      <c r="V1267" s="53"/>
    </row>
    <row r="1268" s="5" customFormat="true" ht="13.5" hidden="false" customHeight="false" outlineLevel="0" collapsed="false">
      <c r="A1268" s="258"/>
      <c r="B1268" s="258"/>
      <c r="C1268" s="258"/>
      <c r="D1268" s="258"/>
      <c r="E1268" s="258"/>
      <c r="F1268" s="258"/>
      <c r="G1268" s="258"/>
      <c r="H1268" s="258"/>
      <c r="I1268" s="258"/>
      <c r="J1268" s="258"/>
      <c r="K1268" s="258"/>
      <c r="L1268" s="258"/>
      <c r="M1268" s="258"/>
      <c r="N1268" s="245"/>
      <c r="O1268" s="245"/>
      <c r="P1268" s="245"/>
      <c r="Q1268" s="245"/>
      <c r="R1268" s="245"/>
      <c r="S1268" s="245"/>
      <c r="T1268" s="53"/>
      <c r="V1268" s="53"/>
    </row>
    <row r="1269" s="5" customFormat="true" ht="13.5" hidden="false" customHeight="false" outlineLevel="0" collapsed="false">
      <c r="A1269" s="246"/>
      <c r="B1269" s="246"/>
      <c r="C1269" s="246"/>
      <c r="D1269" s="246"/>
      <c r="E1269" s="246"/>
      <c r="F1269" s="246"/>
      <c r="G1269" s="246"/>
      <c r="H1269" s="246"/>
      <c r="I1269" s="246"/>
      <c r="J1269" s="246"/>
      <c r="K1269" s="246"/>
      <c r="L1269" s="246"/>
      <c r="M1269" s="246"/>
      <c r="N1269" s="245"/>
      <c r="O1269" s="245"/>
      <c r="P1269" s="245"/>
      <c r="Q1269" s="245"/>
      <c r="R1269" s="245"/>
      <c r="S1269" s="245"/>
      <c r="T1269" s="53"/>
      <c r="V1269" s="53"/>
    </row>
    <row r="1270" s="5" customFormat="true" ht="13.5" hidden="false" customHeight="false" outlineLevel="0" collapsed="false">
      <c r="A1270" s="246"/>
      <c r="B1270" s="246"/>
      <c r="C1270" s="246"/>
      <c r="D1270" s="246"/>
      <c r="E1270" s="246"/>
      <c r="F1270" s="246"/>
      <c r="G1270" s="246"/>
      <c r="H1270" s="246"/>
      <c r="I1270" s="246"/>
      <c r="J1270" s="246"/>
      <c r="K1270" s="246"/>
      <c r="L1270" s="246"/>
      <c r="M1270" s="246"/>
      <c r="N1270" s="245"/>
      <c r="O1270" s="245"/>
      <c r="P1270" s="245"/>
      <c r="Q1270" s="245"/>
      <c r="R1270" s="245"/>
      <c r="S1270" s="245"/>
      <c r="T1270" s="53"/>
      <c r="V1270" s="53"/>
    </row>
    <row r="1271" s="5" customFormat="true" ht="13.5" hidden="false" customHeight="false" outlineLevel="0" collapsed="false">
      <c r="A1271" s="259"/>
      <c r="B1271" s="259"/>
      <c r="C1271" s="259"/>
      <c r="D1271" s="259"/>
      <c r="E1271" s="259"/>
      <c r="F1271" s="259"/>
      <c r="G1271" s="259"/>
      <c r="H1271" s="259"/>
      <c r="I1271" s="259"/>
      <c r="J1271" s="259"/>
      <c r="K1271" s="259"/>
      <c r="L1271" s="259"/>
      <c r="M1271" s="259"/>
      <c r="N1271" s="245"/>
      <c r="O1271" s="245"/>
      <c r="P1271" s="245"/>
      <c r="Q1271" s="245"/>
      <c r="R1271" s="245"/>
      <c r="S1271" s="245"/>
      <c r="T1271" s="53"/>
      <c r="V1271" s="53"/>
    </row>
    <row r="1272" s="5" customFormat="true" ht="23.25" hidden="false" customHeight="false" outlineLevel="0" collapsed="false">
      <c r="A1272" s="159" t="s">
        <v>10</v>
      </c>
      <c r="B1272" s="31"/>
      <c r="C1272" s="31"/>
      <c r="D1272" s="31"/>
      <c r="E1272" s="31"/>
      <c r="F1272" s="31"/>
      <c r="G1272" s="31"/>
      <c r="H1272" s="31"/>
      <c r="I1272" s="31"/>
      <c r="J1272" s="31"/>
      <c r="K1272" s="31"/>
      <c r="L1272" s="31"/>
      <c r="M1272" s="31"/>
      <c r="N1272" s="245"/>
      <c r="O1272" s="245"/>
      <c r="P1272" s="245"/>
      <c r="Q1272" s="245"/>
      <c r="R1272" s="245"/>
      <c r="S1272" s="245"/>
      <c r="T1272" s="53"/>
      <c r="V1272" s="53"/>
    </row>
    <row r="1273" s="5" customFormat="true" ht="19.5" hidden="false" customHeight="false" outlineLevel="0" collapsed="false">
      <c r="A1273" s="133" t="s">
        <v>372</v>
      </c>
      <c r="B1273" s="246"/>
      <c r="C1273" s="246"/>
      <c r="D1273" s="245"/>
      <c r="E1273" s="245"/>
      <c r="F1273" s="245"/>
      <c r="G1273" s="245"/>
      <c r="H1273" s="245"/>
      <c r="I1273" s="245"/>
      <c r="J1273" s="245"/>
      <c r="K1273" s="245"/>
      <c r="L1273" s="245"/>
      <c r="M1273" s="245"/>
      <c r="N1273" s="245"/>
      <c r="O1273" s="245"/>
      <c r="S1273" s="245"/>
      <c r="T1273" s="53"/>
      <c r="V1273" s="53"/>
    </row>
    <row r="1274" s="5" customFormat="true" ht="12.75" hidden="false" customHeight="false" outlineLevel="0" collapsed="false">
      <c r="A1274" s="247"/>
      <c r="B1274" s="245"/>
      <c r="C1274" s="245"/>
      <c r="D1274" s="245"/>
      <c r="E1274" s="245"/>
      <c r="F1274" s="245"/>
      <c r="G1274" s="245"/>
      <c r="H1274" s="245"/>
      <c r="I1274" s="245"/>
      <c r="J1274" s="245"/>
      <c r="K1274" s="245"/>
      <c r="L1274" s="245"/>
      <c r="M1274" s="245"/>
      <c r="N1274" s="245"/>
      <c r="O1274" s="245"/>
      <c r="S1274" s="245"/>
      <c r="T1274" s="53"/>
      <c r="V1274" s="53"/>
    </row>
    <row r="1275" s="5" customFormat="true" ht="15.75" hidden="false" customHeight="false" outlineLevel="0" collapsed="false">
      <c r="A1275" s="248" t="s">
        <v>204</v>
      </c>
      <c r="B1275" s="245"/>
      <c r="C1275" s="245"/>
      <c r="D1275" s="245"/>
      <c r="E1275" s="245"/>
      <c r="F1275" s="245"/>
      <c r="G1275" s="245"/>
      <c r="H1275" s="245"/>
      <c r="I1275" s="245"/>
      <c r="J1275" s="245"/>
      <c r="K1275" s="245"/>
      <c r="L1275" s="245"/>
      <c r="M1275" s="245"/>
      <c r="N1275" s="0"/>
      <c r="O1275" s="0"/>
      <c r="P1275" s="0"/>
      <c r="Q1275" s="0"/>
      <c r="R1275" s="0"/>
      <c r="S1275" s="245"/>
      <c r="T1275" s="53"/>
      <c r="V1275" s="53"/>
    </row>
    <row r="1276" s="5" customFormat="true" ht="15.75" hidden="false" customHeight="false" outlineLevel="0" collapsed="false">
      <c r="A1276" s="248"/>
      <c r="B1276" s="62" t="n">
        <v>38736</v>
      </c>
      <c r="C1276" s="62" t="n">
        <v>38767</v>
      </c>
      <c r="D1276" s="62" t="n">
        <v>38798</v>
      </c>
      <c r="E1276" s="62" t="n">
        <v>38829</v>
      </c>
      <c r="F1276" s="62" t="n">
        <v>38860</v>
      </c>
      <c r="G1276" s="62" t="n">
        <v>38891</v>
      </c>
      <c r="H1276" s="62" t="n">
        <v>38922</v>
      </c>
      <c r="I1276" s="62" t="n">
        <v>38953</v>
      </c>
      <c r="J1276" s="62" t="n">
        <v>38984</v>
      </c>
      <c r="K1276" s="62" t="n">
        <v>39015</v>
      </c>
      <c r="L1276" s="62" t="n">
        <v>39046</v>
      </c>
      <c r="M1276" s="62" t="n">
        <v>39077</v>
      </c>
      <c r="N1276" s="0"/>
      <c r="O1276" s="0"/>
      <c r="P1276" s="0"/>
      <c r="Q1276" s="0"/>
      <c r="R1276" s="0"/>
      <c r="S1276" s="245"/>
      <c r="T1276" s="53"/>
      <c r="V1276" s="53"/>
    </row>
    <row r="1277" s="5" customFormat="true" ht="12.75" hidden="false" customHeight="false" outlineLevel="0" collapsed="false">
      <c r="A1277" s="249" t="s">
        <v>206</v>
      </c>
      <c r="B1277" s="245"/>
      <c r="C1277" s="245"/>
      <c r="D1277" s="245"/>
      <c r="E1277" s="245"/>
      <c r="F1277" s="245"/>
      <c r="G1277" s="245"/>
      <c r="H1277" s="245"/>
      <c r="I1277" s="245"/>
      <c r="J1277" s="245"/>
      <c r="K1277" s="245"/>
      <c r="L1277" s="245"/>
      <c r="M1277" s="245"/>
      <c r="N1277" s="0"/>
      <c r="O1277" s="0"/>
      <c r="P1277" s="0"/>
      <c r="Q1277" s="0"/>
      <c r="R1277" s="0"/>
      <c r="S1277" s="245"/>
      <c r="T1277" s="53"/>
      <c r="V1277" s="53"/>
    </row>
    <row r="1278" s="5" customFormat="true" ht="12.75" hidden="false" customHeight="false" outlineLevel="0" collapsed="false">
      <c r="A1278" s="249"/>
      <c r="B1278" s="245"/>
      <c r="C1278" s="245"/>
      <c r="D1278" s="245"/>
      <c r="E1278" s="245"/>
      <c r="F1278" s="245"/>
      <c r="G1278" s="245"/>
      <c r="H1278" s="245"/>
      <c r="I1278" s="245"/>
      <c r="J1278" s="245"/>
      <c r="K1278" s="245"/>
      <c r="L1278" s="245"/>
      <c r="M1278" s="245"/>
      <c r="N1278" s="0"/>
      <c r="O1278" s="0"/>
      <c r="P1278" s="0"/>
      <c r="Q1278" s="0"/>
      <c r="R1278" s="0"/>
      <c r="S1278" s="245"/>
      <c r="T1278" s="53"/>
      <c r="V1278" s="53"/>
    </row>
    <row r="1279" s="5" customFormat="true" ht="12.75" hidden="false" customHeight="false" outlineLevel="0" collapsed="false">
      <c r="A1279" s="249" t="s">
        <v>207</v>
      </c>
      <c r="B1279" s="228" t="n">
        <v>0</v>
      </c>
      <c r="C1279" s="228" t="n">
        <v>0</v>
      </c>
      <c r="D1279" s="228" t="n">
        <v>0</v>
      </c>
      <c r="E1279" s="228" t="n">
        <v>0</v>
      </c>
      <c r="F1279" s="228" t="n">
        <v>0</v>
      </c>
      <c r="G1279" s="228" t="n">
        <v>0</v>
      </c>
      <c r="H1279" s="228" t="n">
        <v>0</v>
      </c>
      <c r="I1279" s="228" t="n">
        <v>0</v>
      </c>
      <c r="J1279" s="228" t="n">
        <v>0</v>
      </c>
      <c r="K1279" s="228" t="n">
        <v>0</v>
      </c>
      <c r="L1279" s="228" t="n">
        <v>0</v>
      </c>
      <c r="M1279" s="228" t="n">
        <v>0</v>
      </c>
      <c r="N1279" s="0"/>
      <c r="O1279" s="0"/>
      <c r="P1279" s="0"/>
      <c r="Q1279" s="0"/>
      <c r="R1279" s="0"/>
      <c r="S1279" s="245"/>
      <c r="T1279" s="53"/>
      <c r="V1279" s="53"/>
    </row>
    <row r="1280" s="5" customFormat="true" ht="12.75" hidden="false" customHeight="false" outlineLevel="0" collapsed="false">
      <c r="A1280" s="249" t="s">
        <v>355</v>
      </c>
      <c r="B1280" s="228" t="n">
        <v>0</v>
      </c>
      <c r="C1280" s="228" t="n">
        <v>0</v>
      </c>
      <c r="D1280" s="228" t="n">
        <v>0</v>
      </c>
      <c r="E1280" s="228" t="n">
        <v>0</v>
      </c>
      <c r="F1280" s="228" t="n">
        <v>0</v>
      </c>
      <c r="G1280" s="228" t="n">
        <v>0</v>
      </c>
      <c r="H1280" s="228" t="n">
        <v>0</v>
      </c>
      <c r="I1280" s="228" t="n">
        <v>0</v>
      </c>
      <c r="J1280" s="228" t="n">
        <v>0</v>
      </c>
      <c r="K1280" s="228" t="n">
        <v>0</v>
      </c>
      <c r="L1280" s="228" t="n">
        <v>0</v>
      </c>
      <c r="M1280" s="228" t="n">
        <v>0</v>
      </c>
      <c r="N1280" s="0"/>
      <c r="O1280" s="0"/>
      <c r="P1280" s="0"/>
      <c r="Q1280" s="0"/>
      <c r="R1280" s="0"/>
      <c r="S1280" s="245"/>
      <c r="T1280" s="53"/>
      <c r="V1280" s="53"/>
    </row>
    <row r="1281" s="5" customFormat="true" ht="12.75" hidden="false" customHeight="false" outlineLevel="0" collapsed="false">
      <c r="A1281" s="249" t="s">
        <v>356</v>
      </c>
      <c r="B1281" s="228" t="n">
        <v>0</v>
      </c>
      <c r="C1281" s="228" t="n">
        <v>0</v>
      </c>
      <c r="D1281" s="228" t="n">
        <v>0</v>
      </c>
      <c r="E1281" s="228" t="n">
        <v>0</v>
      </c>
      <c r="F1281" s="228" t="n">
        <v>0</v>
      </c>
      <c r="G1281" s="228" t="n">
        <v>0</v>
      </c>
      <c r="H1281" s="228" t="n">
        <v>0</v>
      </c>
      <c r="I1281" s="228" t="n">
        <v>0</v>
      </c>
      <c r="J1281" s="228" t="n">
        <v>0</v>
      </c>
      <c r="K1281" s="228" t="n">
        <v>0</v>
      </c>
      <c r="L1281" s="228" t="n">
        <v>0</v>
      </c>
      <c r="M1281" s="228" t="n">
        <v>0</v>
      </c>
      <c r="N1281" s="0"/>
      <c r="O1281" s="0"/>
      <c r="P1281" s="0"/>
      <c r="Q1281" s="0"/>
      <c r="R1281" s="0"/>
      <c r="S1281" s="245"/>
      <c r="T1281" s="53"/>
      <c r="V1281" s="53"/>
    </row>
    <row r="1282" s="5" customFormat="true" ht="12.75" hidden="false" customHeight="false" outlineLevel="0" collapsed="false">
      <c r="A1282" s="249" t="s">
        <v>357</v>
      </c>
      <c r="B1282" s="228" t="n">
        <v>0</v>
      </c>
      <c r="C1282" s="228" t="n">
        <v>0</v>
      </c>
      <c r="D1282" s="228" t="n">
        <v>0</v>
      </c>
      <c r="E1282" s="228" t="n">
        <v>0</v>
      </c>
      <c r="F1282" s="228" t="n">
        <v>0</v>
      </c>
      <c r="G1282" s="228" t="n">
        <v>0</v>
      </c>
      <c r="H1282" s="228" t="n">
        <v>0</v>
      </c>
      <c r="I1282" s="228" t="n">
        <v>0</v>
      </c>
      <c r="J1282" s="228" t="n">
        <v>0</v>
      </c>
      <c r="K1282" s="228" t="n">
        <v>0</v>
      </c>
      <c r="L1282" s="228" t="n">
        <v>0</v>
      </c>
      <c r="M1282" s="228" t="n">
        <v>0</v>
      </c>
      <c r="N1282" s="0"/>
      <c r="O1282" s="0"/>
      <c r="P1282" s="0"/>
      <c r="Q1282" s="0"/>
      <c r="R1282" s="0"/>
      <c r="S1282" s="245"/>
      <c r="T1282" s="53"/>
      <c r="V1282" s="53"/>
    </row>
    <row r="1283" s="5" customFormat="true" ht="12.75" hidden="false" customHeight="false" outlineLevel="0" collapsed="false">
      <c r="A1283" s="249" t="s">
        <v>211</v>
      </c>
      <c r="B1283" s="250" t="n">
        <v>0</v>
      </c>
      <c r="C1283" s="250" t="n">
        <v>0</v>
      </c>
      <c r="D1283" s="250" t="n">
        <v>0</v>
      </c>
      <c r="E1283" s="250" t="n">
        <v>0</v>
      </c>
      <c r="F1283" s="250" t="n">
        <v>0</v>
      </c>
      <c r="G1283" s="250" t="n">
        <v>0</v>
      </c>
      <c r="H1283" s="250" t="n">
        <v>0</v>
      </c>
      <c r="I1283" s="250" t="n">
        <v>0</v>
      </c>
      <c r="J1283" s="250" t="n">
        <v>0</v>
      </c>
      <c r="K1283" s="250" t="n">
        <v>0</v>
      </c>
      <c r="L1283" s="250" t="n">
        <v>0</v>
      </c>
      <c r="M1283" s="250" t="n">
        <v>0</v>
      </c>
      <c r="N1283" s="0"/>
      <c r="O1283" s="0"/>
      <c r="P1283" s="0"/>
      <c r="Q1283" s="0"/>
      <c r="R1283" s="0"/>
      <c r="T1283" s="53"/>
      <c r="V1283" s="53"/>
    </row>
    <row r="1284" s="5" customFormat="true" ht="12.75" hidden="false" customHeight="false" outlineLevel="0" collapsed="false">
      <c r="A1284" s="245"/>
      <c r="B1284" s="245"/>
      <c r="C1284" s="245"/>
      <c r="D1284" s="245"/>
      <c r="E1284" s="245"/>
      <c r="F1284" s="245"/>
      <c r="G1284" s="245"/>
      <c r="H1284" s="245"/>
      <c r="I1284" s="245"/>
      <c r="J1284" s="245"/>
      <c r="K1284" s="245"/>
      <c r="L1284" s="245"/>
      <c r="M1284" s="245"/>
      <c r="N1284" s="0"/>
      <c r="O1284" s="0"/>
      <c r="P1284" s="0"/>
      <c r="Q1284" s="0"/>
      <c r="R1284" s="0"/>
      <c r="T1284" s="53"/>
      <c r="V1284" s="53"/>
    </row>
    <row r="1285" s="5" customFormat="true" ht="12.75" hidden="false" customHeight="false" outlineLevel="0" collapsed="false">
      <c r="A1285" s="249" t="s">
        <v>358</v>
      </c>
      <c r="B1285" s="245"/>
      <c r="C1285" s="245"/>
      <c r="D1285" s="245"/>
      <c r="E1285" s="245"/>
      <c r="F1285" s="245"/>
      <c r="G1285" s="245"/>
      <c r="H1285" s="245"/>
      <c r="I1285" s="245"/>
      <c r="J1285" s="245"/>
      <c r="K1285" s="245"/>
      <c r="L1285" s="245"/>
      <c r="M1285" s="245"/>
      <c r="N1285" s="0"/>
      <c r="O1285" s="0"/>
      <c r="P1285" s="0"/>
      <c r="Q1285" s="0"/>
      <c r="R1285" s="0"/>
      <c r="T1285" s="53"/>
      <c r="V1285" s="53"/>
    </row>
    <row r="1286" s="5" customFormat="true" ht="12.75" hidden="false" customHeight="false" outlineLevel="0" collapsed="false">
      <c r="A1286" s="249"/>
      <c r="B1286" s="245"/>
      <c r="C1286" s="245"/>
      <c r="D1286" s="245"/>
      <c r="E1286" s="245"/>
      <c r="F1286" s="245"/>
      <c r="G1286" s="245"/>
      <c r="H1286" s="245"/>
      <c r="I1286" s="245"/>
      <c r="J1286" s="245"/>
      <c r="K1286" s="245"/>
      <c r="L1286" s="245"/>
      <c r="M1286" s="245"/>
      <c r="N1286" s="0"/>
      <c r="O1286" s="0"/>
      <c r="P1286" s="0"/>
      <c r="Q1286" s="0"/>
      <c r="R1286" s="0"/>
      <c r="T1286" s="53"/>
      <c r="V1286" s="53"/>
    </row>
    <row r="1287" s="5" customFormat="true" ht="12.75" hidden="false" customHeight="false" outlineLevel="0" collapsed="false">
      <c r="A1287" s="249" t="s">
        <v>218</v>
      </c>
      <c r="B1287" s="228" t="n">
        <v>0</v>
      </c>
      <c r="C1287" s="228" t="n">
        <v>0</v>
      </c>
      <c r="D1287" s="228" t="n">
        <v>0</v>
      </c>
      <c r="E1287" s="228" t="n">
        <v>0</v>
      </c>
      <c r="F1287" s="228" t="n">
        <v>0</v>
      </c>
      <c r="G1287" s="228" t="n">
        <v>0</v>
      </c>
      <c r="H1287" s="228" t="n">
        <v>0</v>
      </c>
      <c r="I1287" s="228" t="n">
        <v>0</v>
      </c>
      <c r="J1287" s="228" t="n">
        <v>0</v>
      </c>
      <c r="K1287" s="228" t="n">
        <v>0</v>
      </c>
      <c r="L1287" s="228" t="n">
        <v>0</v>
      </c>
      <c r="M1287" s="228" t="n">
        <v>0</v>
      </c>
      <c r="N1287" s="0"/>
      <c r="O1287" s="0"/>
      <c r="P1287" s="0"/>
      <c r="Q1287" s="0"/>
      <c r="R1287" s="0"/>
      <c r="T1287" s="53"/>
      <c r="V1287" s="53"/>
    </row>
    <row r="1288" s="5" customFormat="true" ht="12.75" hidden="false" customHeight="false" outlineLevel="0" collapsed="false">
      <c r="A1288" s="249" t="s">
        <v>219</v>
      </c>
      <c r="B1288" s="228" t="n">
        <v>0</v>
      </c>
      <c r="C1288" s="228" t="n">
        <v>0</v>
      </c>
      <c r="D1288" s="228" t="n">
        <v>0</v>
      </c>
      <c r="E1288" s="228" t="n">
        <v>0</v>
      </c>
      <c r="F1288" s="228" t="n">
        <v>0</v>
      </c>
      <c r="G1288" s="228" t="n">
        <v>0</v>
      </c>
      <c r="H1288" s="228" t="n">
        <v>0</v>
      </c>
      <c r="I1288" s="228" t="n">
        <v>0</v>
      </c>
      <c r="J1288" s="228" t="n">
        <v>0</v>
      </c>
      <c r="K1288" s="228" t="n">
        <v>0</v>
      </c>
      <c r="L1288" s="228" t="n">
        <v>0</v>
      </c>
      <c r="M1288" s="228" t="n">
        <v>0</v>
      </c>
      <c r="N1288" s="0"/>
      <c r="O1288" s="0"/>
      <c r="P1288" s="0"/>
      <c r="Q1288" s="0"/>
      <c r="R1288" s="0"/>
      <c r="T1288" s="53"/>
      <c r="V1288" s="53"/>
    </row>
    <row r="1289" s="5" customFormat="true" ht="12.75" hidden="false" customHeight="false" outlineLevel="0" collapsed="false">
      <c r="A1289" s="249" t="s">
        <v>359</v>
      </c>
      <c r="B1289" s="228" t="n">
        <v>0</v>
      </c>
      <c r="C1289" s="228" t="n">
        <v>0</v>
      </c>
      <c r="D1289" s="228" t="n">
        <v>0</v>
      </c>
      <c r="E1289" s="228" t="n">
        <v>0</v>
      </c>
      <c r="F1289" s="228" t="n">
        <v>0</v>
      </c>
      <c r="G1289" s="228" t="n">
        <v>0</v>
      </c>
      <c r="H1289" s="228" t="n">
        <v>0</v>
      </c>
      <c r="I1289" s="228" t="n">
        <v>0</v>
      </c>
      <c r="J1289" s="228" t="n">
        <v>0</v>
      </c>
      <c r="K1289" s="228" t="n">
        <v>0</v>
      </c>
      <c r="L1289" s="228" t="n">
        <v>0</v>
      </c>
      <c r="M1289" s="228" t="n">
        <v>0</v>
      </c>
      <c r="N1289" s="0"/>
      <c r="O1289" s="0"/>
      <c r="P1289" s="0"/>
      <c r="Q1289" s="0"/>
      <c r="R1289" s="0"/>
      <c r="T1289" s="53"/>
      <c r="V1289" s="53"/>
    </row>
    <row r="1290" s="5" customFormat="true" ht="12.75" hidden="false" customHeight="false" outlineLevel="0" collapsed="false">
      <c r="A1290" s="249" t="s">
        <v>223</v>
      </c>
      <c r="B1290" s="228" t="n">
        <v>0</v>
      </c>
      <c r="C1290" s="228" t="n">
        <v>0</v>
      </c>
      <c r="D1290" s="228" t="n">
        <v>0</v>
      </c>
      <c r="E1290" s="228" t="n">
        <v>0</v>
      </c>
      <c r="F1290" s="228" t="n">
        <v>0</v>
      </c>
      <c r="G1290" s="228" t="n">
        <v>0</v>
      </c>
      <c r="H1290" s="228" t="n">
        <v>0</v>
      </c>
      <c r="I1290" s="228" t="n">
        <v>0</v>
      </c>
      <c r="J1290" s="228" t="n">
        <v>0</v>
      </c>
      <c r="K1290" s="228" t="n">
        <v>0</v>
      </c>
      <c r="L1290" s="228" t="n">
        <v>0</v>
      </c>
      <c r="M1290" s="228" t="n">
        <v>0</v>
      </c>
      <c r="N1290" s="0"/>
      <c r="O1290" s="0"/>
      <c r="P1290" s="0"/>
      <c r="Q1290" s="0"/>
      <c r="R1290" s="0"/>
      <c r="T1290" s="53"/>
      <c r="V1290" s="53"/>
    </row>
    <row r="1291" s="5" customFormat="true" ht="12.75" hidden="false" customHeight="false" outlineLevel="0" collapsed="false">
      <c r="A1291" s="249" t="s">
        <v>293</v>
      </c>
      <c r="B1291" s="228" t="n">
        <v>0</v>
      </c>
      <c r="C1291" s="228" t="n">
        <v>0</v>
      </c>
      <c r="D1291" s="228" t="n">
        <v>0</v>
      </c>
      <c r="E1291" s="228" t="n">
        <v>0</v>
      </c>
      <c r="F1291" s="228" t="n">
        <v>0</v>
      </c>
      <c r="G1291" s="228" t="n">
        <v>0</v>
      </c>
      <c r="H1291" s="228" t="n">
        <v>0</v>
      </c>
      <c r="I1291" s="228" t="n">
        <v>0</v>
      </c>
      <c r="J1291" s="228" t="n">
        <v>0</v>
      </c>
      <c r="K1291" s="228" t="n">
        <v>0</v>
      </c>
      <c r="L1291" s="228" t="n">
        <v>0</v>
      </c>
      <c r="M1291" s="228" t="n">
        <v>0</v>
      </c>
      <c r="N1291" s="0"/>
      <c r="O1291" s="0"/>
      <c r="P1291" s="0"/>
      <c r="Q1291" s="0"/>
      <c r="R1291" s="0"/>
      <c r="T1291" s="53"/>
      <c r="V1291" s="53"/>
    </row>
    <row r="1292" s="5" customFormat="true" ht="12.75" hidden="false" customHeight="false" outlineLevel="0" collapsed="false">
      <c r="A1292" s="249" t="s">
        <v>360</v>
      </c>
      <c r="B1292" s="228" t="n">
        <v>0</v>
      </c>
      <c r="C1292" s="228" t="n">
        <v>0</v>
      </c>
      <c r="D1292" s="228" t="n">
        <v>0</v>
      </c>
      <c r="E1292" s="228" t="n">
        <v>0</v>
      </c>
      <c r="F1292" s="228" t="n">
        <v>0</v>
      </c>
      <c r="G1292" s="228" t="n">
        <v>0</v>
      </c>
      <c r="H1292" s="228" t="n">
        <v>0</v>
      </c>
      <c r="I1292" s="228" t="n">
        <v>0</v>
      </c>
      <c r="J1292" s="228" t="n">
        <v>0</v>
      </c>
      <c r="K1292" s="228" t="n">
        <v>0</v>
      </c>
      <c r="L1292" s="228" t="n">
        <v>0</v>
      </c>
      <c r="M1292" s="228" t="n">
        <v>0</v>
      </c>
      <c r="N1292" s="0"/>
      <c r="O1292" s="0"/>
      <c r="P1292" s="0"/>
      <c r="Q1292" s="0"/>
      <c r="R1292" s="0"/>
      <c r="S1292" s="245"/>
      <c r="T1292" s="53"/>
      <c r="V1292" s="53"/>
    </row>
    <row r="1293" s="5" customFormat="true" ht="12.75" hidden="false" customHeight="false" outlineLevel="0" collapsed="false">
      <c r="A1293" s="249" t="s">
        <v>226</v>
      </c>
      <c r="B1293" s="228" t="n">
        <v>0</v>
      </c>
      <c r="C1293" s="228" t="n">
        <v>0</v>
      </c>
      <c r="D1293" s="228" t="n">
        <v>0</v>
      </c>
      <c r="E1293" s="228" t="n">
        <v>0</v>
      </c>
      <c r="F1293" s="228" t="n">
        <v>0</v>
      </c>
      <c r="G1293" s="228" t="n">
        <v>0</v>
      </c>
      <c r="H1293" s="228" t="n">
        <v>0</v>
      </c>
      <c r="I1293" s="228" t="n">
        <v>0</v>
      </c>
      <c r="J1293" s="228" t="n">
        <v>0</v>
      </c>
      <c r="K1293" s="228" t="n">
        <v>0</v>
      </c>
      <c r="L1293" s="228" t="n">
        <v>0</v>
      </c>
      <c r="M1293" s="228" t="n">
        <v>0</v>
      </c>
      <c r="N1293" s="0"/>
      <c r="O1293" s="0"/>
      <c r="P1293" s="0"/>
      <c r="Q1293" s="0"/>
      <c r="R1293" s="0"/>
      <c r="S1293" s="245"/>
      <c r="T1293" s="53"/>
      <c r="V1293" s="53"/>
    </row>
    <row r="1294" s="5" customFormat="true" ht="12.75" hidden="false" customHeight="false" outlineLevel="0" collapsed="false">
      <c r="A1294" s="249" t="s">
        <v>361</v>
      </c>
      <c r="B1294" s="187" t="n">
        <v>0</v>
      </c>
      <c r="C1294" s="187" t="n">
        <v>0</v>
      </c>
      <c r="D1294" s="187" t="n">
        <v>0</v>
      </c>
      <c r="E1294" s="187" t="n">
        <v>0</v>
      </c>
      <c r="F1294" s="187" t="n">
        <v>0</v>
      </c>
      <c r="G1294" s="187" t="n">
        <v>0</v>
      </c>
      <c r="H1294" s="187" t="n">
        <v>0</v>
      </c>
      <c r="I1294" s="187" t="n">
        <v>0</v>
      </c>
      <c r="J1294" s="187" t="n">
        <v>0</v>
      </c>
      <c r="K1294" s="187" t="n">
        <v>0</v>
      </c>
      <c r="L1294" s="187" t="n">
        <v>0</v>
      </c>
      <c r="M1294" s="187" t="n">
        <v>0</v>
      </c>
      <c r="N1294" s="0"/>
      <c r="O1294" s="0"/>
      <c r="P1294" s="0"/>
      <c r="Q1294" s="0"/>
      <c r="R1294" s="0"/>
      <c r="S1294" s="245"/>
      <c r="T1294" s="53"/>
      <c r="V1294" s="53"/>
    </row>
    <row r="1295" s="5" customFormat="true" ht="12.75" hidden="false" customHeight="false" outlineLevel="0" collapsed="false">
      <c r="A1295" s="252" t="s">
        <v>362</v>
      </c>
      <c r="B1295" s="250" t="n">
        <v>0</v>
      </c>
      <c r="C1295" s="250" t="n">
        <v>0</v>
      </c>
      <c r="D1295" s="250" t="n">
        <v>0</v>
      </c>
      <c r="E1295" s="250" t="n">
        <v>0</v>
      </c>
      <c r="F1295" s="250" t="n">
        <v>0</v>
      </c>
      <c r="G1295" s="250" t="n">
        <v>0</v>
      </c>
      <c r="H1295" s="250" t="n">
        <v>0</v>
      </c>
      <c r="I1295" s="250" t="n">
        <v>0</v>
      </c>
      <c r="J1295" s="250" t="n">
        <v>0</v>
      </c>
      <c r="K1295" s="250" t="n">
        <v>0</v>
      </c>
      <c r="L1295" s="250" t="n">
        <v>0</v>
      </c>
      <c r="M1295" s="250" t="n">
        <v>0</v>
      </c>
      <c r="N1295" s="0"/>
      <c r="O1295" s="0"/>
      <c r="P1295" s="0"/>
      <c r="Q1295" s="0"/>
      <c r="R1295" s="0"/>
      <c r="S1295" s="245"/>
      <c r="T1295" s="53"/>
      <c r="V1295" s="53"/>
    </row>
    <row r="1296" s="5" customFormat="true" ht="12.75" hidden="false" customHeight="false" outlineLevel="0" collapsed="false">
      <c r="A1296" s="253"/>
      <c r="B1296" s="245"/>
      <c r="C1296" s="245"/>
      <c r="D1296" s="245"/>
      <c r="E1296" s="245"/>
      <c r="F1296" s="245"/>
      <c r="G1296" s="245"/>
      <c r="H1296" s="245"/>
      <c r="I1296" s="245"/>
      <c r="J1296" s="245"/>
      <c r="K1296" s="245"/>
      <c r="L1296" s="245"/>
      <c r="M1296" s="245"/>
      <c r="N1296" s="0"/>
      <c r="O1296" s="0"/>
      <c r="P1296" s="0"/>
      <c r="Q1296" s="0"/>
      <c r="R1296" s="0"/>
      <c r="S1296" s="245"/>
      <c r="T1296" s="53"/>
      <c r="V1296" s="53"/>
    </row>
    <row r="1297" s="5" customFormat="true" ht="12.75" hidden="false" customHeight="false" outlineLevel="0" collapsed="false">
      <c r="A1297" s="249" t="s">
        <v>363</v>
      </c>
      <c r="B1297" s="228" t="n">
        <v>0</v>
      </c>
      <c r="C1297" s="228" t="n">
        <v>0</v>
      </c>
      <c r="D1297" s="228" t="n">
        <v>0</v>
      </c>
      <c r="E1297" s="228" t="n">
        <v>0</v>
      </c>
      <c r="F1297" s="228" t="n">
        <v>0</v>
      </c>
      <c r="G1297" s="228" t="n">
        <v>0</v>
      </c>
      <c r="H1297" s="228" t="n">
        <v>0</v>
      </c>
      <c r="I1297" s="228" t="n">
        <v>0</v>
      </c>
      <c r="J1297" s="228" t="n">
        <v>0</v>
      </c>
      <c r="K1297" s="228" t="n">
        <v>0</v>
      </c>
      <c r="L1297" s="228" t="n">
        <v>0</v>
      </c>
      <c r="M1297" s="228" t="n">
        <v>0</v>
      </c>
      <c r="N1297" s="0"/>
      <c r="O1297" s="0"/>
      <c r="P1297" s="0"/>
      <c r="Q1297" s="0"/>
      <c r="R1297" s="0"/>
      <c r="S1297" s="245"/>
      <c r="T1297" s="53"/>
      <c r="V1297" s="53"/>
    </row>
    <row r="1298" s="5" customFormat="true" ht="12.75" hidden="false" customHeight="false" outlineLevel="0" collapsed="false">
      <c r="A1298" s="251"/>
      <c r="B1298" s="228"/>
      <c r="C1298" s="228"/>
      <c r="D1298" s="228"/>
      <c r="E1298" s="228"/>
      <c r="F1298" s="228"/>
      <c r="G1298" s="228"/>
      <c r="H1298" s="228"/>
      <c r="I1298" s="228"/>
      <c r="J1298" s="228"/>
      <c r="K1298" s="228"/>
      <c r="L1298" s="228"/>
      <c r="M1298" s="228"/>
      <c r="N1298" s="0"/>
      <c r="O1298" s="0"/>
      <c r="P1298" s="0"/>
      <c r="Q1298" s="0"/>
      <c r="R1298" s="0"/>
      <c r="S1298" s="245"/>
      <c r="T1298" s="53"/>
      <c r="V1298" s="53"/>
    </row>
    <row r="1299" s="5" customFormat="true" ht="15.75" hidden="false" customHeight="false" outlineLevel="0" collapsed="false">
      <c r="A1299" s="248" t="s">
        <v>230</v>
      </c>
      <c r="B1299" s="250" t="n">
        <v>0</v>
      </c>
      <c r="C1299" s="250" t="n">
        <v>0</v>
      </c>
      <c r="D1299" s="250" t="n">
        <v>0</v>
      </c>
      <c r="E1299" s="250" t="n">
        <v>0</v>
      </c>
      <c r="F1299" s="250" t="n">
        <v>0</v>
      </c>
      <c r="G1299" s="250" t="n">
        <v>0</v>
      </c>
      <c r="H1299" s="250" t="n">
        <v>0</v>
      </c>
      <c r="I1299" s="250" t="n">
        <v>0</v>
      </c>
      <c r="J1299" s="250" t="n">
        <v>0</v>
      </c>
      <c r="K1299" s="250" t="n">
        <v>0</v>
      </c>
      <c r="L1299" s="250" t="n">
        <v>0</v>
      </c>
      <c r="M1299" s="250" t="n">
        <v>0</v>
      </c>
      <c r="N1299" s="0"/>
      <c r="O1299" s="0"/>
      <c r="P1299" s="0"/>
      <c r="Q1299" s="0"/>
      <c r="R1299" s="0"/>
      <c r="S1299" s="245"/>
      <c r="T1299" s="53"/>
      <c r="V1299" s="53"/>
    </row>
    <row r="1300" s="5" customFormat="true" ht="12.75" hidden="false" customHeight="false" outlineLevel="0" collapsed="false">
      <c r="A1300" s="245"/>
      <c r="B1300" s="245"/>
      <c r="C1300" s="245"/>
      <c r="D1300" s="245"/>
      <c r="E1300" s="245"/>
      <c r="F1300" s="245"/>
      <c r="G1300" s="245"/>
      <c r="H1300" s="245"/>
      <c r="I1300" s="245"/>
      <c r="J1300" s="245"/>
      <c r="K1300" s="245"/>
      <c r="L1300" s="245"/>
      <c r="M1300" s="245"/>
      <c r="N1300" s="0"/>
      <c r="O1300" s="0"/>
      <c r="P1300" s="0"/>
      <c r="Q1300" s="0"/>
      <c r="R1300" s="0"/>
      <c r="S1300" s="245"/>
      <c r="T1300" s="53"/>
      <c r="V1300" s="53"/>
    </row>
    <row r="1301" s="5" customFormat="true" ht="15.75" hidden="false" customHeight="false" outlineLevel="0" collapsed="false">
      <c r="A1301" s="248" t="s">
        <v>231</v>
      </c>
      <c r="B1301" s="245"/>
      <c r="C1301" s="245"/>
      <c r="D1301" s="245"/>
      <c r="E1301" s="245"/>
      <c r="F1301" s="245"/>
      <c r="G1301" s="245"/>
      <c r="H1301" s="245"/>
      <c r="I1301" s="245"/>
      <c r="J1301" s="245"/>
      <c r="K1301" s="245"/>
      <c r="L1301" s="245"/>
      <c r="M1301" s="245"/>
      <c r="N1301" s="0"/>
      <c r="O1301" s="0"/>
      <c r="P1301" s="0"/>
      <c r="Q1301" s="0"/>
      <c r="R1301" s="0"/>
      <c r="S1301" s="245"/>
      <c r="T1301" s="53"/>
      <c r="V1301" s="53"/>
    </row>
    <row r="1302" s="5" customFormat="true" ht="12.75" hidden="false" customHeight="false" outlineLevel="0" collapsed="false">
      <c r="A1302" s="249"/>
      <c r="B1302" s="245"/>
      <c r="C1302" s="245"/>
      <c r="D1302" s="245"/>
      <c r="E1302" s="245"/>
      <c r="F1302" s="245"/>
      <c r="G1302" s="245"/>
      <c r="H1302" s="245"/>
      <c r="I1302" s="245"/>
      <c r="J1302" s="245"/>
      <c r="K1302" s="245"/>
      <c r="L1302" s="245"/>
      <c r="M1302" s="245"/>
      <c r="N1302" s="0"/>
      <c r="O1302" s="0"/>
      <c r="P1302" s="0"/>
      <c r="Q1302" s="0"/>
      <c r="R1302" s="0"/>
      <c r="S1302" s="245"/>
      <c r="T1302" s="53"/>
      <c r="V1302" s="53"/>
    </row>
    <row r="1303" s="5" customFormat="true" ht="12.75" hidden="false" customHeight="false" outlineLevel="0" collapsed="false">
      <c r="A1303" s="249" t="s">
        <v>232</v>
      </c>
      <c r="B1303" s="245"/>
      <c r="C1303" s="245"/>
      <c r="D1303" s="245"/>
      <c r="E1303" s="245"/>
      <c r="F1303" s="245"/>
      <c r="G1303" s="245"/>
      <c r="H1303" s="245"/>
      <c r="I1303" s="245"/>
      <c r="J1303" s="245"/>
      <c r="K1303" s="245"/>
      <c r="L1303" s="245"/>
      <c r="M1303" s="245"/>
      <c r="N1303" s="0"/>
      <c r="O1303" s="0"/>
      <c r="P1303" s="0"/>
      <c r="Q1303" s="0"/>
      <c r="R1303" s="0"/>
      <c r="S1303" s="245"/>
      <c r="T1303" s="53"/>
      <c r="V1303" s="53"/>
    </row>
    <row r="1304" s="5" customFormat="true" ht="12.75" hidden="false" customHeight="false" outlineLevel="0" collapsed="false">
      <c r="A1304" s="249" t="s">
        <v>364</v>
      </c>
      <c r="B1304" s="228" t="n">
        <v>0</v>
      </c>
      <c r="C1304" s="228" t="n">
        <v>0</v>
      </c>
      <c r="D1304" s="228" t="n">
        <v>0</v>
      </c>
      <c r="E1304" s="228" t="n">
        <v>0</v>
      </c>
      <c r="F1304" s="228" t="n">
        <v>0</v>
      </c>
      <c r="G1304" s="228" t="n">
        <v>0</v>
      </c>
      <c r="H1304" s="228" t="n">
        <v>0</v>
      </c>
      <c r="I1304" s="228" t="n">
        <v>0</v>
      </c>
      <c r="J1304" s="228" t="n">
        <v>0</v>
      </c>
      <c r="K1304" s="228" t="n">
        <v>0</v>
      </c>
      <c r="L1304" s="228" t="n">
        <v>0</v>
      </c>
      <c r="M1304" s="228" t="n">
        <v>0</v>
      </c>
      <c r="N1304" s="0"/>
      <c r="O1304" s="0"/>
      <c r="P1304" s="0"/>
      <c r="Q1304" s="0"/>
      <c r="R1304" s="0"/>
      <c r="S1304" s="245"/>
      <c r="T1304" s="53"/>
      <c r="V1304" s="53"/>
    </row>
    <row r="1305" s="5" customFormat="true" ht="12.75" hidden="false" customHeight="false" outlineLevel="0" collapsed="false">
      <c r="A1305" s="249" t="s">
        <v>365</v>
      </c>
      <c r="B1305" s="228" t="n">
        <v>0</v>
      </c>
      <c r="C1305" s="228" t="n">
        <v>0</v>
      </c>
      <c r="D1305" s="228" t="n">
        <v>0</v>
      </c>
      <c r="E1305" s="228" t="n">
        <v>0</v>
      </c>
      <c r="F1305" s="228" t="n">
        <v>0</v>
      </c>
      <c r="G1305" s="228" t="n">
        <v>0</v>
      </c>
      <c r="H1305" s="228" t="n">
        <v>0</v>
      </c>
      <c r="I1305" s="228" t="n">
        <v>0</v>
      </c>
      <c r="J1305" s="228" t="n">
        <v>0</v>
      </c>
      <c r="K1305" s="228" t="n">
        <v>0</v>
      </c>
      <c r="L1305" s="228" t="n">
        <v>0</v>
      </c>
      <c r="M1305" s="228" t="n">
        <v>0</v>
      </c>
      <c r="N1305" s="0"/>
      <c r="O1305" s="0"/>
      <c r="P1305" s="0"/>
      <c r="Q1305" s="0"/>
      <c r="R1305" s="0"/>
      <c r="S1305" s="245"/>
      <c r="T1305" s="53"/>
      <c r="V1305" s="53"/>
    </row>
    <row r="1306" s="5" customFormat="true" ht="12.75" hidden="false" customHeight="false" outlineLevel="0" collapsed="false">
      <c r="A1306" s="249" t="s">
        <v>366</v>
      </c>
      <c r="B1306" s="228" t="n">
        <v>0</v>
      </c>
      <c r="C1306" s="228" t="n">
        <v>0</v>
      </c>
      <c r="D1306" s="228" t="n">
        <v>0</v>
      </c>
      <c r="E1306" s="228" t="n">
        <v>0</v>
      </c>
      <c r="F1306" s="228" t="n">
        <v>0</v>
      </c>
      <c r="G1306" s="228" t="n">
        <v>0</v>
      </c>
      <c r="H1306" s="228" t="n">
        <v>0</v>
      </c>
      <c r="I1306" s="228" t="n">
        <v>0</v>
      </c>
      <c r="J1306" s="228" t="n">
        <v>0</v>
      </c>
      <c r="K1306" s="228" t="n">
        <v>0</v>
      </c>
      <c r="L1306" s="228" t="n">
        <v>0</v>
      </c>
      <c r="M1306" s="228" t="n">
        <v>0</v>
      </c>
      <c r="N1306" s="0"/>
      <c r="O1306" s="0"/>
      <c r="P1306" s="0"/>
      <c r="Q1306" s="0"/>
      <c r="R1306" s="0"/>
      <c r="S1306" s="245"/>
      <c r="T1306" s="53"/>
      <c r="V1306" s="53"/>
    </row>
    <row r="1307" s="5" customFormat="true" ht="12.75" hidden="false" customHeight="false" outlineLevel="0" collapsed="false">
      <c r="A1307" s="249" t="s">
        <v>236</v>
      </c>
      <c r="B1307" s="228" t="n">
        <v>0</v>
      </c>
      <c r="C1307" s="228" t="n">
        <v>0</v>
      </c>
      <c r="D1307" s="228" t="n">
        <v>0</v>
      </c>
      <c r="E1307" s="228" t="n">
        <v>0</v>
      </c>
      <c r="F1307" s="228" t="n">
        <v>0</v>
      </c>
      <c r="G1307" s="228" t="n">
        <v>0</v>
      </c>
      <c r="H1307" s="228" t="n">
        <v>0</v>
      </c>
      <c r="I1307" s="228" t="n">
        <v>0</v>
      </c>
      <c r="J1307" s="228" t="n">
        <v>0</v>
      </c>
      <c r="K1307" s="228" t="n">
        <v>0</v>
      </c>
      <c r="L1307" s="228" t="n">
        <v>0</v>
      </c>
      <c r="M1307" s="228" t="n">
        <v>0</v>
      </c>
      <c r="N1307" s="0"/>
      <c r="O1307" s="0"/>
      <c r="P1307" s="0"/>
      <c r="Q1307" s="0"/>
      <c r="R1307" s="0"/>
      <c r="S1307" s="245"/>
      <c r="T1307" s="53"/>
      <c r="V1307" s="53"/>
    </row>
    <row r="1308" s="5" customFormat="true" ht="12.75" hidden="false" customHeight="false" outlineLevel="0" collapsed="false">
      <c r="A1308" s="249" t="s">
        <v>237</v>
      </c>
      <c r="B1308" s="228" t="n">
        <v>0</v>
      </c>
      <c r="C1308" s="228" t="n">
        <v>0</v>
      </c>
      <c r="D1308" s="228" t="n">
        <v>0</v>
      </c>
      <c r="E1308" s="228" t="n">
        <v>0</v>
      </c>
      <c r="F1308" s="228" t="n">
        <v>0</v>
      </c>
      <c r="G1308" s="228" t="n">
        <v>0</v>
      </c>
      <c r="H1308" s="228" t="n">
        <v>0</v>
      </c>
      <c r="I1308" s="228" t="n">
        <v>0</v>
      </c>
      <c r="J1308" s="228" t="n">
        <v>0</v>
      </c>
      <c r="K1308" s="228" t="n">
        <v>0</v>
      </c>
      <c r="L1308" s="228" t="n">
        <v>0</v>
      </c>
      <c r="M1308" s="228" t="n">
        <v>0</v>
      </c>
      <c r="N1308" s="0"/>
      <c r="O1308" s="0"/>
      <c r="P1308" s="0"/>
      <c r="Q1308" s="0"/>
      <c r="R1308" s="0"/>
      <c r="S1308" s="245"/>
      <c r="T1308" s="53"/>
      <c r="V1308" s="53"/>
    </row>
    <row r="1309" s="5" customFormat="true" ht="12.75" hidden="false" customHeight="false" outlineLevel="0" collapsed="false">
      <c r="A1309" s="249" t="s">
        <v>238</v>
      </c>
      <c r="B1309" s="250" t="n">
        <v>0</v>
      </c>
      <c r="C1309" s="250" t="n">
        <v>0</v>
      </c>
      <c r="D1309" s="250" t="n">
        <v>0</v>
      </c>
      <c r="E1309" s="250" t="n">
        <v>0</v>
      </c>
      <c r="F1309" s="250" t="n">
        <v>0</v>
      </c>
      <c r="G1309" s="250" t="n">
        <v>0</v>
      </c>
      <c r="H1309" s="250" t="n">
        <v>0</v>
      </c>
      <c r="I1309" s="250" t="n">
        <v>0</v>
      </c>
      <c r="J1309" s="250" t="n">
        <v>0</v>
      </c>
      <c r="K1309" s="250" t="n">
        <v>0</v>
      </c>
      <c r="L1309" s="250" t="n">
        <v>0</v>
      </c>
      <c r="M1309" s="250" t="n">
        <v>0</v>
      </c>
      <c r="N1309" s="0"/>
      <c r="O1309" s="0"/>
      <c r="P1309" s="0"/>
      <c r="Q1309" s="0"/>
      <c r="R1309" s="0"/>
      <c r="S1309" s="245"/>
      <c r="T1309" s="53"/>
      <c r="V1309" s="53"/>
    </row>
    <row r="1310" s="5" customFormat="true" ht="12.75" hidden="false" customHeight="false" outlineLevel="0" collapsed="false">
      <c r="A1310" s="253"/>
      <c r="B1310" s="250"/>
      <c r="C1310" s="250"/>
      <c r="D1310" s="250"/>
      <c r="E1310" s="250"/>
      <c r="F1310" s="250"/>
      <c r="G1310" s="250"/>
      <c r="H1310" s="250"/>
      <c r="I1310" s="250"/>
      <c r="J1310" s="250"/>
      <c r="K1310" s="250"/>
      <c r="L1310" s="250"/>
      <c r="M1310" s="250"/>
      <c r="N1310" s="0"/>
      <c r="O1310" s="0"/>
      <c r="P1310" s="0"/>
      <c r="Q1310" s="0"/>
      <c r="R1310" s="0"/>
      <c r="S1310" s="245"/>
      <c r="T1310" s="53"/>
      <c r="V1310" s="53"/>
    </row>
    <row r="1311" s="5" customFormat="true" ht="12.75" hidden="false" customHeight="false" outlineLevel="0" collapsed="false">
      <c r="A1311" s="249" t="s">
        <v>239</v>
      </c>
      <c r="B1311" s="228" t="n">
        <v>0</v>
      </c>
      <c r="C1311" s="228" t="n">
        <v>0</v>
      </c>
      <c r="D1311" s="228" t="n">
        <v>0</v>
      </c>
      <c r="E1311" s="228" t="n">
        <v>0</v>
      </c>
      <c r="F1311" s="228" t="n">
        <v>0</v>
      </c>
      <c r="G1311" s="228" t="n">
        <v>0</v>
      </c>
      <c r="H1311" s="228" t="n">
        <v>0</v>
      </c>
      <c r="I1311" s="228" t="n">
        <v>0</v>
      </c>
      <c r="J1311" s="228" t="n">
        <v>0</v>
      </c>
      <c r="K1311" s="228" t="n">
        <v>0</v>
      </c>
      <c r="L1311" s="228" t="n">
        <v>0</v>
      </c>
      <c r="M1311" s="228" t="n">
        <v>0</v>
      </c>
      <c r="N1311" s="0"/>
      <c r="O1311" s="0"/>
      <c r="P1311" s="0"/>
      <c r="Q1311" s="0"/>
      <c r="R1311" s="0"/>
      <c r="S1311" s="245"/>
      <c r="T1311" s="53"/>
      <c r="V1311" s="53"/>
    </row>
    <row r="1312" s="5" customFormat="true" ht="12.75" hidden="false" customHeight="false" outlineLevel="0" collapsed="false">
      <c r="A1312" s="249"/>
      <c r="B1312" s="228"/>
      <c r="C1312" s="228"/>
      <c r="D1312" s="228"/>
      <c r="E1312" s="228"/>
      <c r="F1312" s="228"/>
      <c r="G1312" s="228"/>
      <c r="H1312" s="228"/>
      <c r="I1312" s="228"/>
      <c r="J1312" s="228"/>
      <c r="K1312" s="228"/>
      <c r="L1312" s="228"/>
      <c r="M1312" s="228"/>
      <c r="N1312" s="0"/>
      <c r="O1312" s="0"/>
      <c r="P1312" s="0"/>
      <c r="Q1312" s="0"/>
      <c r="R1312" s="0"/>
      <c r="S1312" s="245"/>
      <c r="T1312" s="53"/>
      <c r="V1312" s="53"/>
    </row>
    <row r="1313" s="5" customFormat="true" ht="15.75" hidden="false" customHeight="false" outlineLevel="0" collapsed="false">
      <c r="A1313" s="248" t="s">
        <v>373</v>
      </c>
      <c r="B1313" s="250" t="n">
        <v>0</v>
      </c>
      <c r="C1313" s="250" t="n">
        <v>0</v>
      </c>
      <c r="D1313" s="250" t="n">
        <v>0</v>
      </c>
      <c r="E1313" s="250" t="n">
        <v>0</v>
      </c>
      <c r="F1313" s="250" t="n">
        <v>0</v>
      </c>
      <c r="G1313" s="250" t="n">
        <v>0</v>
      </c>
      <c r="H1313" s="250" t="n">
        <v>0</v>
      </c>
      <c r="I1313" s="250" t="n">
        <v>0</v>
      </c>
      <c r="J1313" s="250" t="n">
        <v>0</v>
      </c>
      <c r="K1313" s="250" t="n">
        <v>0</v>
      </c>
      <c r="L1313" s="250" t="n">
        <v>0</v>
      </c>
      <c r="M1313" s="250" t="n">
        <v>0</v>
      </c>
      <c r="N1313" s="0"/>
      <c r="O1313" s="0"/>
      <c r="P1313" s="0"/>
      <c r="Q1313" s="0"/>
      <c r="R1313" s="0"/>
      <c r="S1313" s="245"/>
      <c r="T1313" s="53"/>
      <c r="V1313" s="53"/>
    </row>
    <row r="1314" s="5" customFormat="true" ht="12.75" hidden="false" customHeight="false" outlineLevel="0" collapsed="false">
      <c r="A1314" s="245"/>
      <c r="B1314" s="245"/>
      <c r="C1314" s="245"/>
      <c r="D1314" s="245"/>
      <c r="E1314" s="245"/>
      <c r="F1314" s="245"/>
      <c r="G1314" s="245"/>
      <c r="H1314" s="245"/>
      <c r="I1314" s="245"/>
      <c r="J1314" s="245"/>
      <c r="K1314" s="245"/>
      <c r="L1314" s="245"/>
      <c r="M1314" s="245"/>
      <c r="N1314" s="0"/>
      <c r="O1314" s="0"/>
      <c r="P1314" s="0"/>
      <c r="Q1314" s="0"/>
      <c r="R1314" s="0"/>
      <c r="S1314" s="245"/>
      <c r="T1314" s="53"/>
      <c r="V1314" s="53"/>
    </row>
    <row r="1315" s="5" customFormat="true" ht="15.75" hidden="false" customHeight="false" outlineLevel="0" collapsed="false">
      <c r="A1315" s="256" t="s">
        <v>367</v>
      </c>
      <c r="B1315" s="245"/>
      <c r="C1315" s="245"/>
      <c r="D1315" s="245"/>
      <c r="E1315" s="245"/>
      <c r="F1315" s="245"/>
      <c r="G1315" s="245"/>
      <c r="H1315" s="245"/>
      <c r="I1315" s="245"/>
      <c r="J1315" s="245"/>
      <c r="K1315" s="245"/>
      <c r="L1315" s="245"/>
      <c r="M1315" s="245"/>
      <c r="N1315" s="0"/>
      <c r="O1315" s="0"/>
      <c r="P1315" s="0"/>
      <c r="Q1315" s="0"/>
      <c r="R1315" s="0"/>
      <c r="S1315" s="245"/>
      <c r="T1315" s="53"/>
      <c r="V1315" s="53"/>
    </row>
    <row r="1316" s="5" customFormat="true" ht="15.75" hidden="false" customHeight="false" outlineLevel="0" collapsed="false">
      <c r="A1316" s="85"/>
      <c r="B1316" s="245"/>
      <c r="C1316" s="245"/>
      <c r="D1316" s="245"/>
      <c r="E1316" s="245"/>
      <c r="F1316" s="245"/>
      <c r="G1316" s="245"/>
      <c r="H1316" s="245"/>
      <c r="I1316" s="245"/>
      <c r="J1316" s="245"/>
      <c r="K1316" s="245"/>
      <c r="L1316" s="245"/>
      <c r="M1316" s="245"/>
      <c r="N1316" s="0"/>
      <c r="O1316" s="0"/>
      <c r="P1316" s="0"/>
      <c r="Q1316" s="0"/>
      <c r="R1316" s="0"/>
      <c r="S1316" s="245"/>
      <c r="T1316" s="53"/>
      <c r="V1316" s="53"/>
    </row>
    <row r="1317" s="5" customFormat="true" ht="12.75" hidden="false" customHeight="false" outlineLevel="0" collapsed="false">
      <c r="A1317" s="249" t="s">
        <v>368</v>
      </c>
      <c r="B1317" s="228" t="n">
        <v>0</v>
      </c>
      <c r="C1317" s="228" t="n">
        <v>0</v>
      </c>
      <c r="D1317" s="228" t="n">
        <v>0</v>
      </c>
      <c r="E1317" s="228" t="n">
        <v>0</v>
      </c>
      <c r="F1317" s="228" t="n">
        <v>0</v>
      </c>
      <c r="G1317" s="228" t="n">
        <v>0</v>
      </c>
      <c r="H1317" s="228" t="n">
        <v>0</v>
      </c>
      <c r="I1317" s="228" t="n">
        <v>0</v>
      </c>
      <c r="J1317" s="228" t="n">
        <v>0</v>
      </c>
      <c r="K1317" s="228" t="n">
        <v>0</v>
      </c>
      <c r="L1317" s="228" t="n">
        <v>0</v>
      </c>
      <c r="M1317" s="228" t="n">
        <v>0</v>
      </c>
      <c r="N1317" s="0"/>
      <c r="O1317" s="0"/>
      <c r="P1317" s="0"/>
      <c r="Q1317" s="0"/>
      <c r="R1317" s="0"/>
      <c r="S1317" s="245"/>
      <c r="T1317" s="53"/>
      <c r="V1317" s="53"/>
    </row>
    <row r="1318" s="5" customFormat="true" ht="12.75" hidden="false" customHeight="false" outlineLevel="0" collapsed="false">
      <c r="A1318" s="249" t="s">
        <v>243</v>
      </c>
      <c r="B1318" s="228" t="n">
        <v>0</v>
      </c>
      <c r="C1318" s="228" t="n">
        <v>0</v>
      </c>
      <c r="D1318" s="228" t="n">
        <v>0</v>
      </c>
      <c r="E1318" s="228" t="n">
        <v>0</v>
      </c>
      <c r="F1318" s="228" t="n">
        <v>0</v>
      </c>
      <c r="G1318" s="228" t="n">
        <v>0</v>
      </c>
      <c r="H1318" s="228" t="n">
        <v>0</v>
      </c>
      <c r="I1318" s="228" t="n">
        <v>0</v>
      </c>
      <c r="J1318" s="228" t="n">
        <v>0</v>
      </c>
      <c r="K1318" s="228" t="n">
        <v>0</v>
      </c>
      <c r="L1318" s="228" t="n">
        <v>0</v>
      </c>
      <c r="M1318" s="228" t="n">
        <v>0</v>
      </c>
      <c r="N1318" s="0"/>
      <c r="O1318" s="0"/>
      <c r="P1318" s="0"/>
      <c r="Q1318" s="0"/>
      <c r="R1318" s="0"/>
      <c r="S1318" s="245"/>
      <c r="T1318" s="53"/>
      <c r="V1318" s="53"/>
    </row>
    <row r="1319" s="5" customFormat="true" ht="12.75" hidden="false" customHeight="false" outlineLevel="0" collapsed="false">
      <c r="A1319" s="249" t="s">
        <v>374</v>
      </c>
      <c r="B1319" s="228" t="n">
        <v>0</v>
      </c>
      <c r="C1319" s="228" t="n">
        <v>0</v>
      </c>
      <c r="D1319" s="228" t="n">
        <v>0</v>
      </c>
      <c r="E1319" s="228" t="n">
        <v>0</v>
      </c>
      <c r="F1319" s="228" t="n">
        <v>0</v>
      </c>
      <c r="G1319" s="228" t="n">
        <v>0</v>
      </c>
      <c r="H1319" s="228" t="n">
        <v>0</v>
      </c>
      <c r="I1319" s="228" t="n">
        <v>0</v>
      </c>
      <c r="J1319" s="228" t="n">
        <v>0</v>
      </c>
      <c r="K1319" s="228" t="n">
        <v>0</v>
      </c>
      <c r="L1319" s="228" t="n">
        <v>0</v>
      </c>
      <c r="M1319" s="228" t="n">
        <v>0</v>
      </c>
      <c r="N1319" s="0"/>
      <c r="O1319" s="0"/>
      <c r="P1319" s="0"/>
      <c r="Q1319" s="0"/>
      <c r="R1319" s="0"/>
      <c r="S1319" s="245"/>
      <c r="T1319" s="53"/>
      <c r="V1319" s="53"/>
    </row>
    <row r="1320" s="5" customFormat="true" ht="12.75" hidden="false" customHeight="false" outlineLevel="0" collapsed="false">
      <c r="A1320" s="249" t="s">
        <v>370</v>
      </c>
      <c r="B1320" s="228" t="n">
        <v>0</v>
      </c>
      <c r="C1320" s="228" t="n">
        <v>0</v>
      </c>
      <c r="D1320" s="228" t="n">
        <v>0</v>
      </c>
      <c r="E1320" s="228" t="n">
        <v>0</v>
      </c>
      <c r="F1320" s="228" t="n">
        <v>0</v>
      </c>
      <c r="G1320" s="228" t="n">
        <v>0</v>
      </c>
      <c r="H1320" s="228" t="n">
        <v>0</v>
      </c>
      <c r="I1320" s="228" t="n">
        <v>0</v>
      </c>
      <c r="J1320" s="228" t="n">
        <v>0</v>
      </c>
      <c r="K1320" s="228" t="n">
        <v>0</v>
      </c>
      <c r="L1320" s="228" t="n">
        <v>0</v>
      </c>
      <c r="M1320" s="228" t="n">
        <v>0</v>
      </c>
      <c r="N1320" s="0"/>
      <c r="O1320" s="0"/>
      <c r="P1320" s="0"/>
      <c r="Q1320" s="0"/>
      <c r="R1320" s="0"/>
      <c r="S1320" s="245"/>
      <c r="T1320" s="53"/>
      <c r="V1320" s="53"/>
    </row>
    <row r="1321" s="5" customFormat="true" ht="12.75" hidden="false" customHeight="false" outlineLevel="0" collapsed="false">
      <c r="A1321" s="249"/>
      <c r="B1321" s="228" t="s">
        <v>14</v>
      </c>
      <c r="C1321" s="228" t="s">
        <v>14</v>
      </c>
      <c r="D1321" s="228"/>
      <c r="E1321" s="228"/>
      <c r="F1321" s="228"/>
      <c r="G1321" s="228"/>
      <c r="H1321" s="228"/>
      <c r="I1321" s="228"/>
      <c r="J1321" s="228"/>
      <c r="K1321" s="228"/>
      <c r="L1321" s="228" t="s">
        <v>14</v>
      </c>
      <c r="M1321" s="228"/>
      <c r="N1321" s="0"/>
      <c r="O1321" s="0"/>
      <c r="P1321" s="0"/>
      <c r="Q1321" s="0"/>
      <c r="R1321" s="0"/>
      <c r="S1321" s="245"/>
      <c r="T1321" s="53"/>
      <c r="V1321" s="53"/>
    </row>
    <row r="1322" s="5" customFormat="true" ht="12.75" hidden="false" customHeight="false" outlineLevel="0" collapsed="false">
      <c r="A1322" s="249" t="s">
        <v>371</v>
      </c>
      <c r="B1322" s="250" t="n">
        <v>0</v>
      </c>
      <c r="C1322" s="250" t="n">
        <v>0</v>
      </c>
      <c r="D1322" s="250" t="n">
        <v>0</v>
      </c>
      <c r="E1322" s="250" t="n">
        <v>0</v>
      </c>
      <c r="F1322" s="250" t="n">
        <v>0</v>
      </c>
      <c r="G1322" s="250" t="n">
        <v>0</v>
      </c>
      <c r="H1322" s="250" t="n">
        <v>0</v>
      </c>
      <c r="I1322" s="250" t="n">
        <v>0</v>
      </c>
      <c r="J1322" s="250" t="n">
        <v>0</v>
      </c>
      <c r="K1322" s="250" t="n">
        <v>0</v>
      </c>
      <c r="L1322" s="250" t="n">
        <v>0</v>
      </c>
      <c r="M1322" s="250" t="n">
        <v>0</v>
      </c>
      <c r="N1322" s="0"/>
      <c r="O1322" s="0"/>
      <c r="P1322" s="0"/>
      <c r="Q1322" s="0"/>
      <c r="R1322" s="0"/>
      <c r="S1322" s="245"/>
      <c r="T1322" s="53"/>
      <c r="V1322" s="53"/>
    </row>
    <row r="1323" s="5" customFormat="true" ht="12.75" hidden="false" customHeight="false" outlineLevel="0" collapsed="false">
      <c r="A1323" s="245"/>
      <c r="B1323" s="245"/>
      <c r="C1323" s="245"/>
      <c r="D1323" s="245"/>
      <c r="E1323" s="245"/>
      <c r="F1323" s="245"/>
      <c r="G1323" s="245"/>
      <c r="H1323" s="245"/>
      <c r="I1323" s="245"/>
      <c r="J1323" s="245"/>
      <c r="K1323" s="245"/>
      <c r="L1323" s="245"/>
      <c r="M1323" s="245"/>
      <c r="N1323" s="0"/>
      <c r="O1323" s="0"/>
      <c r="P1323" s="0"/>
      <c r="Q1323" s="0"/>
      <c r="R1323" s="0"/>
      <c r="S1323" s="245"/>
      <c r="T1323" s="53"/>
      <c r="V1323" s="53"/>
    </row>
    <row r="1324" s="5" customFormat="true" ht="12.75" hidden="false" customHeight="false" outlineLevel="0" collapsed="false">
      <c r="A1324" s="257" t="s">
        <v>246</v>
      </c>
      <c r="B1324" s="250" t="n">
        <v>0</v>
      </c>
      <c r="C1324" s="250" t="n">
        <v>0</v>
      </c>
      <c r="D1324" s="250" t="n">
        <v>0</v>
      </c>
      <c r="E1324" s="250" t="n">
        <v>0</v>
      </c>
      <c r="F1324" s="250" t="n">
        <v>0</v>
      </c>
      <c r="G1324" s="250" t="n">
        <v>0</v>
      </c>
      <c r="H1324" s="250" t="n">
        <v>0</v>
      </c>
      <c r="I1324" s="250" t="n">
        <v>0</v>
      </c>
      <c r="J1324" s="250" t="n">
        <v>0</v>
      </c>
      <c r="K1324" s="250" t="n">
        <v>0</v>
      </c>
      <c r="L1324" s="250" t="n">
        <v>0</v>
      </c>
      <c r="M1324" s="250" t="n">
        <v>0</v>
      </c>
      <c r="N1324" s="0"/>
      <c r="O1324" s="0"/>
      <c r="P1324" s="0"/>
      <c r="Q1324" s="0"/>
      <c r="R1324" s="0"/>
      <c r="S1324" s="245"/>
      <c r="T1324" s="53"/>
      <c r="V1324" s="53"/>
    </row>
    <row r="1325" s="5" customFormat="true" ht="13.5" hidden="false" customHeight="false" outlineLevel="0" collapsed="false">
      <c r="A1325" s="258"/>
      <c r="B1325" s="258"/>
      <c r="C1325" s="258"/>
      <c r="D1325" s="258"/>
      <c r="E1325" s="258"/>
      <c r="F1325" s="258"/>
      <c r="G1325" s="258"/>
      <c r="H1325" s="258"/>
      <c r="I1325" s="258"/>
      <c r="J1325" s="258"/>
      <c r="K1325" s="258"/>
      <c r="L1325" s="258"/>
      <c r="M1325" s="258"/>
      <c r="S1325" s="245"/>
      <c r="T1325" s="53"/>
      <c r="V1325" s="53"/>
    </row>
    <row r="1326" s="5" customFormat="true" ht="13.5" hidden="false" customHeight="false" outlineLevel="0" collapsed="false">
      <c r="A1326" s="246"/>
      <c r="B1326" s="246"/>
      <c r="C1326" s="246"/>
      <c r="D1326" s="246"/>
      <c r="E1326" s="246"/>
      <c r="F1326" s="246"/>
      <c r="G1326" s="246"/>
      <c r="H1326" s="246"/>
      <c r="I1326" s="246"/>
      <c r="J1326" s="246"/>
      <c r="K1326" s="246"/>
      <c r="L1326" s="246"/>
      <c r="M1326" s="246"/>
      <c r="S1326" s="245"/>
      <c r="T1326" s="53"/>
      <c r="V1326" s="53"/>
    </row>
    <row r="1327" s="5" customFormat="true" ht="13.5" hidden="false" customHeight="false" outlineLevel="0" collapsed="false">
      <c r="A1327" s="246"/>
      <c r="B1327" s="31"/>
      <c r="C1327" s="246"/>
      <c r="D1327" s="246"/>
      <c r="E1327" s="246"/>
      <c r="F1327" s="246"/>
      <c r="G1327" s="246"/>
      <c r="H1327" s="246"/>
      <c r="I1327" s="246"/>
      <c r="J1327" s="246"/>
      <c r="K1327" s="246"/>
      <c r="L1327" s="246"/>
      <c r="M1327" s="246"/>
      <c r="S1327" s="245"/>
      <c r="T1327" s="53"/>
      <c r="V1327" s="53"/>
    </row>
    <row r="1328" s="5" customFormat="true" ht="13.5" hidden="false" customHeight="false" outlineLevel="0" collapsed="false">
      <c r="A1328" s="260"/>
      <c r="B1328" s="226"/>
      <c r="C1328" s="226"/>
      <c r="D1328" s="226"/>
      <c r="E1328" s="226"/>
      <c r="F1328" s="226"/>
      <c r="G1328" s="226"/>
      <c r="H1328" s="226"/>
      <c r="I1328" s="226"/>
      <c r="J1328" s="226"/>
      <c r="K1328" s="226"/>
      <c r="L1328" s="226"/>
      <c r="M1328" s="226"/>
      <c r="S1328" s="245"/>
      <c r="T1328" s="53"/>
      <c r="V1328" s="53"/>
    </row>
    <row r="1329" s="5" customFormat="true" ht="23.25" hidden="false" customHeight="false" outlineLevel="0" collapsed="false">
      <c r="A1329" s="159" t="s">
        <v>10</v>
      </c>
      <c r="B1329" s="31"/>
      <c r="C1329" s="31"/>
      <c r="D1329" s="31"/>
      <c r="E1329" s="31"/>
      <c r="F1329" s="31"/>
      <c r="G1329" s="31"/>
      <c r="H1329" s="31"/>
      <c r="I1329" s="31"/>
      <c r="J1329" s="31"/>
      <c r="K1329" s="31"/>
      <c r="L1329" s="31"/>
      <c r="M1329" s="31"/>
      <c r="S1329" s="245"/>
      <c r="T1329" s="53"/>
      <c r="V1329" s="53"/>
    </row>
    <row r="1330" s="5" customFormat="true" ht="19.5" hidden="false" customHeight="false" outlineLevel="0" collapsed="false">
      <c r="A1330" s="133" t="s">
        <v>375</v>
      </c>
      <c r="B1330" s="246"/>
      <c r="C1330" s="246"/>
      <c r="D1330" s="245"/>
      <c r="E1330" s="245"/>
      <c r="F1330" s="245"/>
      <c r="G1330" s="245"/>
      <c r="H1330" s="245"/>
      <c r="I1330" s="245"/>
      <c r="J1330" s="245"/>
      <c r="K1330" s="245"/>
      <c r="L1330" s="245"/>
      <c r="M1330" s="245"/>
      <c r="S1330" s="245"/>
      <c r="T1330" s="53"/>
      <c r="V1330" s="53"/>
    </row>
    <row r="1331" s="5" customFormat="true" ht="12.75" hidden="false" customHeight="false" outlineLevel="0" collapsed="false">
      <c r="A1331" s="247"/>
      <c r="B1331" s="245"/>
      <c r="C1331" s="245"/>
      <c r="D1331" s="245"/>
      <c r="E1331" s="245"/>
      <c r="F1331" s="245"/>
      <c r="G1331" s="245"/>
      <c r="H1331" s="245"/>
      <c r="I1331" s="245"/>
      <c r="J1331" s="245"/>
      <c r="K1331" s="245"/>
      <c r="L1331" s="245"/>
      <c r="M1331" s="245"/>
      <c r="N1331" s="31"/>
      <c r="O1331" s="31"/>
      <c r="P1331" s="245"/>
      <c r="Q1331" s="245"/>
      <c r="R1331" s="245"/>
      <c r="S1331" s="245"/>
      <c r="T1331" s="53"/>
      <c r="V1331" s="53"/>
    </row>
    <row r="1332" s="5" customFormat="true" ht="15.75" hidden="false" customHeight="false" outlineLevel="0" collapsed="false">
      <c r="A1332" s="248" t="s">
        <v>204</v>
      </c>
      <c r="B1332" s="245"/>
      <c r="C1332" s="245"/>
      <c r="D1332" s="245"/>
      <c r="E1332" s="245"/>
      <c r="F1332" s="245"/>
      <c r="G1332" s="245"/>
      <c r="H1332" s="245"/>
      <c r="I1332" s="245"/>
      <c r="J1332" s="245"/>
      <c r="K1332" s="245"/>
      <c r="L1332" s="245"/>
      <c r="M1332" s="245"/>
      <c r="N1332" s="31"/>
      <c r="O1332" s="31"/>
      <c r="P1332" s="245"/>
      <c r="Q1332" s="245"/>
      <c r="R1332" s="245"/>
      <c r="S1332" s="245"/>
      <c r="T1332" s="53"/>
      <c r="V1332" s="53"/>
    </row>
    <row r="1333" s="5" customFormat="true" ht="15.75" hidden="false" customHeight="false" outlineLevel="0" collapsed="false">
      <c r="A1333" s="248"/>
      <c r="B1333" s="62" t="n">
        <v>39108</v>
      </c>
      <c r="C1333" s="62" t="n">
        <v>39138</v>
      </c>
      <c r="D1333" s="62" t="n">
        <v>39168</v>
      </c>
      <c r="E1333" s="62" t="n">
        <v>39198</v>
      </c>
      <c r="F1333" s="62" t="n">
        <v>39228</v>
      </c>
      <c r="G1333" s="62" t="n">
        <v>39258</v>
      </c>
      <c r="H1333" s="62" t="n">
        <v>39288</v>
      </c>
      <c r="I1333" s="62" t="n">
        <v>39318</v>
      </c>
      <c r="J1333" s="62" t="n">
        <v>39348</v>
      </c>
      <c r="K1333" s="62" t="n">
        <v>39378</v>
      </c>
      <c r="L1333" s="62" t="n">
        <v>39408</v>
      </c>
      <c r="M1333" s="62" t="n">
        <v>39438</v>
      </c>
      <c r="N1333" s="245"/>
      <c r="O1333" s="245"/>
      <c r="P1333" s="245"/>
      <c r="Q1333" s="245"/>
      <c r="R1333" s="245"/>
      <c r="S1333" s="245"/>
      <c r="T1333" s="53"/>
      <c r="V1333" s="53"/>
    </row>
    <row r="1334" s="5" customFormat="true" ht="12.75" hidden="false" customHeight="false" outlineLevel="0" collapsed="false">
      <c r="A1334" s="249" t="s">
        <v>206</v>
      </c>
      <c r="B1334" s="245"/>
      <c r="C1334" s="245"/>
      <c r="D1334" s="245"/>
      <c r="E1334" s="245"/>
      <c r="F1334" s="245"/>
      <c r="G1334" s="245"/>
      <c r="H1334" s="245"/>
      <c r="I1334" s="245"/>
      <c r="J1334" s="245"/>
      <c r="K1334" s="245"/>
      <c r="L1334" s="245"/>
      <c r="M1334" s="245"/>
      <c r="N1334" s="245"/>
      <c r="O1334" s="245"/>
      <c r="P1334" s="245"/>
      <c r="Q1334" s="245"/>
      <c r="R1334" s="245"/>
      <c r="S1334" s="245"/>
      <c r="T1334" s="53"/>
      <c r="V1334" s="53"/>
    </row>
    <row r="1335" s="5" customFormat="true" ht="12.75" hidden="false" customHeight="false" outlineLevel="0" collapsed="false">
      <c r="A1335" s="249"/>
      <c r="B1335" s="245"/>
      <c r="C1335" s="245"/>
      <c r="D1335" s="245"/>
      <c r="E1335" s="245"/>
      <c r="F1335" s="245"/>
      <c r="G1335" s="245"/>
      <c r="H1335" s="245"/>
      <c r="I1335" s="245"/>
      <c r="J1335" s="245"/>
      <c r="K1335" s="245"/>
      <c r="L1335" s="245"/>
      <c r="M1335" s="245"/>
      <c r="N1335" s="245"/>
      <c r="O1335" s="245"/>
      <c r="P1335" s="245"/>
      <c r="Q1335" s="245"/>
      <c r="R1335" s="245"/>
      <c r="S1335" s="245"/>
      <c r="T1335" s="53"/>
      <c r="V1335" s="53"/>
    </row>
    <row r="1336" s="5" customFormat="true" ht="12.75" hidden="false" customHeight="false" outlineLevel="0" collapsed="false">
      <c r="A1336" s="249" t="s">
        <v>207</v>
      </c>
      <c r="B1336" s="228" t="n">
        <v>0</v>
      </c>
      <c r="C1336" s="228" t="n">
        <v>0</v>
      </c>
      <c r="D1336" s="228" t="n">
        <v>0</v>
      </c>
      <c r="E1336" s="228" t="n">
        <v>0</v>
      </c>
      <c r="F1336" s="228" t="n">
        <v>0</v>
      </c>
      <c r="G1336" s="228" t="n">
        <v>0</v>
      </c>
      <c r="H1336" s="228" t="n">
        <v>0</v>
      </c>
      <c r="I1336" s="228" t="n">
        <v>0</v>
      </c>
      <c r="J1336" s="228" t="n">
        <v>0</v>
      </c>
      <c r="K1336" s="228" t="n">
        <v>0</v>
      </c>
      <c r="L1336" s="228" t="n">
        <v>0</v>
      </c>
      <c r="M1336" s="228" t="n">
        <v>0</v>
      </c>
      <c r="N1336" s="245"/>
      <c r="O1336" s="245"/>
      <c r="P1336" s="245"/>
      <c r="Q1336" s="245"/>
      <c r="R1336" s="245"/>
      <c r="S1336" s="245"/>
      <c r="T1336" s="53"/>
      <c r="V1336" s="53"/>
    </row>
    <row r="1337" s="5" customFormat="true" ht="12.75" hidden="false" customHeight="false" outlineLevel="0" collapsed="false">
      <c r="A1337" s="249" t="s">
        <v>355</v>
      </c>
      <c r="B1337" s="228" t="n">
        <v>0</v>
      </c>
      <c r="C1337" s="228" t="n">
        <v>0</v>
      </c>
      <c r="D1337" s="228" t="n">
        <v>0</v>
      </c>
      <c r="E1337" s="228" t="n">
        <v>0</v>
      </c>
      <c r="F1337" s="228" t="n">
        <v>0</v>
      </c>
      <c r="G1337" s="228" t="n">
        <v>0</v>
      </c>
      <c r="H1337" s="228" t="n">
        <v>0</v>
      </c>
      <c r="I1337" s="228" t="n">
        <v>0</v>
      </c>
      <c r="J1337" s="228" t="n">
        <v>0</v>
      </c>
      <c r="K1337" s="228" t="n">
        <v>0</v>
      </c>
      <c r="L1337" s="228" t="n">
        <v>0</v>
      </c>
      <c r="M1337" s="228" t="n">
        <v>0</v>
      </c>
      <c r="N1337" s="245"/>
      <c r="O1337" s="245"/>
      <c r="P1337" s="245"/>
      <c r="Q1337" s="245"/>
      <c r="R1337" s="245"/>
      <c r="S1337" s="245"/>
      <c r="T1337" s="53"/>
      <c r="V1337" s="53"/>
    </row>
    <row r="1338" s="5" customFormat="true" ht="12.75" hidden="false" customHeight="false" outlineLevel="0" collapsed="false">
      <c r="A1338" s="249" t="s">
        <v>356</v>
      </c>
      <c r="B1338" s="228" t="n">
        <v>0</v>
      </c>
      <c r="C1338" s="228" t="n">
        <v>0</v>
      </c>
      <c r="D1338" s="228" t="n">
        <v>0</v>
      </c>
      <c r="E1338" s="228" t="n">
        <v>0</v>
      </c>
      <c r="F1338" s="228" t="n">
        <v>0</v>
      </c>
      <c r="G1338" s="228" t="n">
        <v>0</v>
      </c>
      <c r="H1338" s="228" t="n">
        <v>0</v>
      </c>
      <c r="I1338" s="228" t="n">
        <v>0</v>
      </c>
      <c r="J1338" s="228" t="n">
        <v>0</v>
      </c>
      <c r="K1338" s="228" t="n">
        <v>0</v>
      </c>
      <c r="L1338" s="228" t="n">
        <v>0</v>
      </c>
      <c r="M1338" s="228" t="n">
        <v>0</v>
      </c>
      <c r="N1338" s="245"/>
      <c r="O1338" s="245"/>
      <c r="P1338" s="245"/>
      <c r="Q1338" s="245"/>
      <c r="R1338" s="245"/>
      <c r="S1338" s="245"/>
      <c r="T1338" s="53"/>
      <c r="V1338" s="53"/>
    </row>
    <row r="1339" s="5" customFormat="true" ht="12.75" hidden="false" customHeight="false" outlineLevel="0" collapsed="false">
      <c r="A1339" s="249" t="s">
        <v>357</v>
      </c>
      <c r="B1339" s="228" t="n">
        <v>0</v>
      </c>
      <c r="C1339" s="228" t="n">
        <v>0</v>
      </c>
      <c r="D1339" s="228" t="n">
        <v>0</v>
      </c>
      <c r="E1339" s="228" t="n">
        <v>0</v>
      </c>
      <c r="F1339" s="228" t="n">
        <v>0</v>
      </c>
      <c r="G1339" s="228" t="n">
        <v>0</v>
      </c>
      <c r="H1339" s="228" t="n">
        <v>0</v>
      </c>
      <c r="I1339" s="228" t="n">
        <v>0</v>
      </c>
      <c r="J1339" s="228" t="n">
        <v>0</v>
      </c>
      <c r="K1339" s="228" t="n">
        <v>0</v>
      </c>
      <c r="L1339" s="228" t="n">
        <v>0</v>
      </c>
      <c r="M1339" s="228" t="n">
        <v>0</v>
      </c>
      <c r="N1339" s="245"/>
      <c r="O1339" s="245"/>
      <c r="P1339" s="245"/>
      <c r="Q1339" s="245"/>
      <c r="R1339" s="245"/>
      <c r="T1339" s="53"/>
      <c r="V1339" s="53"/>
    </row>
    <row r="1340" s="5" customFormat="true" ht="12.75" hidden="false" customHeight="false" outlineLevel="0" collapsed="false">
      <c r="A1340" s="249" t="s">
        <v>211</v>
      </c>
      <c r="B1340" s="250" t="n">
        <v>0</v>
      </c>
      <c r="C1340" s="250" t="n">
        <v>0</v>
      </c>
      <c r="D1340" s="250" t="n">
        <v>0</v>
      </c>
      <c r="E1340" s="250" t="n">
        <v>0</v>
      </c>
      <c r="F1340" s="250" t="n">
        <v>0</v>
      </c>
      <c r="G1340" s="250" t="n">
        <v>0</v>
      </c>
      <c r="H1340" s="250" t="n">
        <v>0</v>
      </c>
      <c r="I1340" s="250" t="n">
        <v>0</v>
      </c>
      <c r="J1340" s="250" t="n">
        <v>0</v>
      </c>
      <c r="K1340" s="250" t="n">
        <v>0</v>
      </c>
      <c r="L1340" s="250" t="n">
        <v>0</v>
      </c>
      <c r="M1340" s="250" t="n">
        <v>0</v>
      </c>
      <c r="N1340" s="245"/>
      <c r="O1340" s="245"/>
      <c r="P1340" s="245"/>
      <c r="Q1340" s="245"/>
      <c r="R1340" s="245"/>
      <c r="T1340" s="53"/>
      <c r="V1340" s="53"/>
    </row>
    <row r="1341" s="5" customFormat="true" ht="12.75" hidden="false" customHeight="false" outlineLevel="0" collapsed="false">
      <c r="A1341" s="245"/>
      <c r="B1341" s="245"/>
      <c r="C1341" s="245"/>
      <c r="D1341" s="245"/>
      <c r="E1341" s="245"/>
      <c r="F1341" s="245"/>
      <c r="G1341" s="245"/>
      <c r="H1341" s="245"/>
      <c r="I1341" s="245"/>
      <c r="J1341" s="245"/>
      <c r="K1341" s="245"/>
      <c r="L1341" s="245"/>
      <c r="M1341" s="245"/>
      <c r="N1341" s="245"/>
      <c r="O1341" s="245"/>
      <c r="P1341" s="245"/>
      <c r="Q1341" s="245"/>
      <c r="R1341" s="245"/>
      <c r="T1341" s="53"/>
      <c r="V1341" s="53"/>
    </row>
    <row r="1342" s="5" customFormat="true" ht="12.75" hidden="false" customHeight="false" outlineLevel="0" collapsed="false">
      <c r="A1342" s="249" t="s">
        <v>358</v>
      </c>
      <c r="B1342" s="245"/>
      <c r="C1342" s="245"/>
      <c r="D1342" s="245"/>
      <c r="E1342" s="250" t="s">
        <v>14</v>
      </c>
      <c r="F1342" s="245"/>
      <c r="G1342" s="245"/>
      <c r="H1342" s="245"/>
      <c r="I1342" s="245"/>
      <c r="J1342" s="245"/>
      <c r="K1342" s="245"/>
      <c r="L1342" s="245"/>
      <c r="M1342" s="245"/>
      <c r="N1342" s="245"/>
      <c r="O1342" s="245"/>
      <c r="P1342" s="245"/>
      <c r="Q1342" s="245"/>
      <c r="R1342" s="245"/>
      <c r="T1342" s="53"/>
      <c r="V1342" s="53"/>
    </row>
    <row r="1343" s="5" customFormat="true" ht="12.75" hidden="false" customHeight="false" outlineLevel="0" collapsed="false">
      <c r="A1343" s="249"/>
      <c r="B1343" s="245"/>
      <c r="C1343" s="245"/>
      <c r="D1343" s="245"/>
      <c r="E1343" s="245"/>
      <c r="F1343" s="245"/>
      <c r="G1343" s="245"/>
      <c r="H1343" s="245"/>
      <c r="I1343" s="245"/>
      <c r="J1343" s="245"/>
      <c r="K1343" s="245"/>
      <c r="L1343" s="245"/>
      <c r="M1343" s="245"/>
      <c r="N1343" s="245"/>
      <c r="O1343" s="245"/>
      <c r="P1343" s="245"/>
      <c r="Q1343" s="245"/>
      <c r="R1343" s="245"/>
      <c r="T1343" s="53"/>
      <c r="V1343" s="53"/>
    </row>
    <row r="1344" s="5" customFormat="true" ht="12.75" hidden="false" customHeight="false" outlineLevel="0" collapsed="false">
      <c r="A1344" s="249" t="s">
        <v>218</v>
      </c>
      <c r="B1344" s="228" t="n">
        <v>0</v>
      </c>
      <c r="C1344" s="228" t="n">
        <v>0</v>
      </c>
      <c r="D1344" s="228" t="n">
        <v>0</v>
      </c>
      <c r="E1344" s="228" t="n">
        <v>0</v>
      </c>
      <c r="F1344" s="228" t="n">
        <v>0</v>
      </c>
      <c r="G1344" s="228" t="n">
        <v>0</v>
      </c>
      <c r="H1344" s="228" t="n">
        <v>0</v>
      </c>
      <c r="I1344" s="228" t="n">
        <v>0</v>
      </c>
      <c r="J1344" s="228" t="n">
        <v>0</v>
      </c>
      <c r="K1344" s="228" t="n">
        <v>0</v>
      </c>
      <c r="L1344" s="228" t="n">
        <v>0</v>
      </c>
      <c r="M1344" s="228" t="n">
        <v>0</v>
      </c>
      <c r="N1344" s="245"/>
      <c r="O1344" s="245"/>
      <c r="P1344" s="245"/>
      <c r="Q1344" s="245"/>
      <c r="R1344" s="245"/>
      <c r="T1344" s="53"/>
      <c r="V1344" s="53"/>
    </row>
    <row r="1345" s="5" customFormat="true" ht="12.75" hidden="false" customHeight="false" outlineLevel="0" collapsed="false">
      <c r="A1345" s="249" t="s">
        <v>219</v>
      </c>
      <c r="B1345" s="228" t="n">
        <v>0</v>
      </c>
      <c r="C1345" s="228" t="n">
        <v>0</v>
      </c>
      <c r="D1345" s="228" t="n">
        <v>0</v>
      </c>
      <c r="E1345" s="228" t="n">
        <v>0</v>
      </c>
      <c r="F1345" s="228" t="n">
        <v>0</v>
      </c>
      <c r="G1345" s="228" t="n">
        <v>0</v>
      </c>
      <c r="H1345" s="228" t="n">
        <v>0</v>
      </c>
      <c r="I1345" s="228" t="n">
        <v>0</v>
      </c>
      <c r="J1345" s="228" t="n">
        <v>0</v>
      </c>
      <c r="K1345" s="228" t="n">
        <v>0</v>
      </c>
      <c r="L1345" s="228" t="n">
        <v>0</v>
      </c>
      <c r="M1345" s="228" t="n">
        <v>0</v>
      </c>
      <c r="N1345" s="245"/>
      <c r="O1345" s="245"/>
      <c r="P1345" s="245"/>
      <c r="Q1345" s="245"/>
      <c r="R1345" s="245"/>
      <c r="T1345" s="53"/>
      <c r="V1345" s="53"/>
    </row>
    <row r="1346" s="5" customFormat="true" ht="12.75" hidden="false" customHeight="false" outlineLevel="0" collapsed="false">
      <c r="A1346" s="249" t="s">
        <v>359</v>
      </c>
      <c r="B1346" s="228" t="n">
        <v>0</v>
      </c>
      <c r="C1346" s="228" t="n">
        <v>0</v>
      </c>
      <c r="D1346" s="228" t="n">
        <v>0</v>
      </c>
      <c r="E1346" s="228" t="n">
        <v>0</v>
      </c>
      <c r="F1346" s="228" t="n">
        <v>0</v>
      </c>
      <c r="G1346" s="228" t="n">
        <v>0</v>
      </c>
      <c r="H1346" s="228" t="n">
        <v>0</v>
      </c>
      <c r="I1346" s="228" t="n">
        <v>0</v>
      </c>
      <c r="J1346" s="228" t="n">
        <v>0</v>
      </c>
      <c r="K1346" s="228" t="n">
        <v>0</v>
      </c>
      <c r="L1346" s="228" t="n">
        <v>0</v>
      </c>
      <c r="M1346" s="228" t="n">
        <v>0</v>
      </c>
      <c r="N1346" s="245"/>
      <c r="O1346" s="245"/>
      <c r="P1346" s="245"/>
      <c r="Q1346" s="245"/>
      <c r="R1346" s="245"/>
      <c r="S1346" s="245"/>
      <c r="T1346" s="53"/>
      <c r="V1346" s="53"/>
    </row>
    <row r="1347" s="5" customFormat="true" ht="12.75" hidden="false" customHeight="false" outlineLevel="0" collapsed="false">
      <c r="A1347" s="249" t="s">
        <v>223</v>
      </c>
      <c r="B1347" s="228" t="n">
        <v>0</v>
      </c>
      <c r="C1347" s="228" t="n">
        <v>0</v>
      </c>
      <c r="D1347" s="228" t="n">
        <v>0</v>
      </c>
      <c r="E1347" s="228" t="n">
        <v>0</v>
      </c>
      <c r="F1347" s="228" t="n">
        <v>0</v>
      </c>
      <c r="G1347" s="228" t="n">
        <v>0</v>
      </c>
      <c r="H1347" s="228" t="n">
        <v>0</v>
      </c>
      <c r="I1347" s="228" t="n">
        <v>0</v>
      </c>
      <c r="J1347" s="228" t="n">
        <v>0</v>
      </c>
      <c r="K1347" s="228" t="n">
        <v>0</v>
      </c>
      <c r="L1347" s="228" t="n">
        <v>0</v>
      </c>
      <c r="M1347" s="228" t="n">
        <v>0</v>
      </c>
      <c r="N1347" s="245"/>
      <c r="O1347" s="245"/>
      <c r="P1347" s="245"/>
      <c r="Q1347" s="245"/>
      <c r="R1347" s="245"/>
      <c r="S1347" s="245"/>
      <c r="T1347" s="53"/>
      <c r="V1347" s="53"/>
    </row>
    <row r="1348" s="5" customFormat="true" ht="12.75" hidden="false" customHeight="false" outlineLevel="0" collapsed="false">
      <c r="A1348" s="249" t="s">
        <v>293</v>
      </c>
      <c r="B1348" s="228" t="n">
        <v>0</v>
      </c>
      <c r="C1348" s="228" t="n">
        <v>0</v>
      </c>
      <c r="D1348" s="228" t="n">
        <v>0</v>
      </c>
      <c r="E1348" s="228" t="n">
        <v>0</v>
      </c>
      <c r="F1348" s="228" t="n">
        <v>0</v>
      </c>
      <c r="G1348" s="228" t="n">
        <v>0</v>
      </c>
      <c r="H1348" s="228" t="n">
        <v>0</v>
      </c>
      <c r="I1348" s="228" t="n">
        <v>0</v>
      </c>
      <c r="J1348" s="228" t="n">
        <v>0</v>
      </c>
      <c r="K1348" s="228" t="n">
        <v>0</v>
      </c>
      <c r="L1348" s="228" t="n">
        <v>0</v>
      </c>
      <c r="M1348" s="228" t="n">
        <v>0</v>
      </c>
      <c r="N1348" s="245"/>
      <c r="O1348" s="245"/>
      <c r="P1348" s="245"/>
      <c r="Q1348" s="245"/>
      <c r="R1348" s="245"/>
      <c r="S1348" s="245"/>
      <c r="T1348" s="53"/>
      <c r="V1348" s="53"/>
    </row>
    <row r="1349" s="5" customFormat="true" ht="12.75" hidden="false" customHeight="false" outlineLevel="0" collapsed="false">
      <c r="A1349" s="249" t="s">
        <v>360</v>
      </c>
      <c r="B1349" s="228" t="n">
        <v>0</v>
      </c>
      <c r="C1349" s="228" t="n">
        <v>0</v>
      </c>
      <c r="D1349" s="228" t="n">
        <v>0</v>
      </c>
      <c r="E1349" s="228" t="n">
        <v>0</v>
      </c>
      <c r="F1349" s="228" t="n">
        <v>0</v>
      </c>
      <c r="G1349" s="228" t="n">
        <v>0</v>
      </c>
      <c r="H1349" s="228" t="n">
        <v>0</v>
      </c>
      <c r="I1349" s="228" t="n">
        <v>0</v>
      </c>
      <c r="J1349" s="228" t="n">
        <v>0</v>
      </c>
      <c r="K1349" s="228" t="n">
        <v>0</v>
      </c>
      <c r="L1349" s="228" t="n">
        <v>0</v>
      </c>
      <c r="M1349" s="228" t="n">
        <v>0</v>
      </c>
      <c r="N1349" s="245"/>
      <c r="O1349" s="245"/>
      <c r="P1349" s="245"/>
      <c r="Q1349" s="245"/>
      <c r="R1349" s="245"/>
      <c r="S1349" s="245"/>
      <c r="T1349" s="53"/>
      <c r="V1349" s="53"/>
    </row>
    <row r="1350" s="5" customFormat="true" ht="12.75" hidden="false" customHeight="false" outlineLevel="0" collapsed="false">
      <c r="A1350" s="249" t="s">
        <v>226</v>
      </c>
      <c r="B1350" s="228" t="n">
        <v>0</v>
      </c>
      <c r="C1350" s="228" t="n">
        <v>0</v>
      </c>
      <c r="D1350" s="228" t="n">
        <v>0</v>
      </c>
      <c r="E1350" s="228" t="n">
        <v>0</v>
      </c>
      <c r="F1350" s="228" t="n">
        <v>0</v>
      </c>
      <c r="G1350" s="228" t="n">
        <v>0</v>
      </c>
      <c r="H1350" s="228" t="n">
        <v>0</v>
      </c>
      <c r="I1350" s="228" t="n">
        <v>0</v>
      </c>
      <c r="J1350" s="228" t="n">
        <v>0</v>
      </c>
      <c r="K1350" s="228" t="n">
        <v>0</v>
      </c>
      <c r="L1350" s="228" t="n">
        <v>0</v>
      </c>
      <c r="M1350" s="228" t="n">
        <v>0</v>
      </c>
      <c r="N1350" s="245"/>
      <c r="O1350" s="245"/>
      <c r="P1350" s="245"/>
      <c r="Q1350" s="245"/>
      <c r="R1350" s="245"/>
      <c r="S1350" s="245"/>
      <c r="T1350" s="53"/>
      <c r="V1350" s="53"/>
    </row>
    <row r="1351" s="5" customFormat="true" ht="12.75" hidden="false" customHeight="false" outlineLevel="0" collapsed="false">
      <c r="A1351" s="249" t="s">
        <v>361</v>
      </c>
      <c r="B1351" s="187" t="n">
        <v>0</v>
      </c>
      <c r="C1351" s="187" t="n">
        <v>0</v>
      </c>
      <c r="D1351" s="187" t="n">
        <v>0</v>
      </c>
      <c r="E1351" s="187" t="n">
        <v>0</v>
      </c>
      <c r="F1351" s="187" t="n">
        <v>0</v>
      </c>
      <c r="G1351" s="187" t="n">
        <v>0</v>
      </c>
      <c r="H1351" s="187" t="n">
        <v>0</v>
      </c>
      <c r="I1351" s="187" t="n">
        <v>0</v>
      </c>
      <c r="J1351" s="187" t="n">
        <v>0</v>
      </c>
      <c r="K1351" s="187" t="n">
        <v>0</v>
      </c>
      <c r="L1351" s="187" t="n">
        <v>0</v>
      </c>
      <c r="M1351" s="187" t="n">
        <v>0</v>
      </c>
      <c r="N1351" s="245"/>
      <c r="O1351" s="245"/>
      <c r="P1351" s="245"/>
      <c r="Q1351" s="245"/>
      <c r="R1351" s="245"/>
      <c r="S1351" s="245"/>
      <c r="T1351" s="53"/>
      <c r="V1351" s="53"/>
    </row>
    <row r="1352" s="5" customFormat="true" ht="12.75" hidden="false" customHeight="false" outlineLevel="0" collapsed="false">
      <c r="A1352" s="252" t="s">
        <v>362</v>
      </c>
      <c r="B1352" s="250" t="n">
        <v>0</v>
      </c>
      <c r="C1352" s="250" t="n">
        <v>0</v>
      </c>
      <c r="D1352" s="250" t="n">
        <v>0</v>
      </c>
      <c r="E1352" s="250" t="n">
        <v>0</v>
      </c>
      <c r="F1352" s="250" t="n">
        <v>0</v>
      </c>
      <c r="G1352" s="250" t="n">
        <v>0</v>
      </c>
      <c r="H1352" s="250" t="n">
        <v>0</v>
      </c>
      <c r="I1352" s="250" t="n">
        <v>0</v>
      </c>
      <c r="J1352" s="250" t="n">
        <v>0</v>
      </c>
      <c r="K1352" s="250" t="n">
        <v>0</v>
      </c>
      <c r="L1352" s="250" t="n">
        <v>0</v>
      </c>
      <c r="M1352" s="250" t="n">
        <v>0</v>
      </c>
      <c r="N1352" s="245"/>
      <c r="O1352" s="245"/>
      <c r="P1352" s="245"/>
      <c r="Q1352" s="245"/>
      <c r="R1352" s="245"/>
      <c r="S1352" s="245"/>
      <c r="T1352" s="53"/>
      <c r="V1352" s="53"/>
    </row>
    <row r="1353" s="5" customFormat="true" ht="12.75" hidden="false" customHeight="false" outlineLevel="0" collapsed="false">
      <c r="A1353" s="253"/>
      <c r="B1353" s="245"/>
      <c r="C1353" s="245"/>
      <c r="D1353" s="245"/>
      <c r="E1353" s="245"/>
      <c r="F1353" s="245"/>
      <c r="G1353" s="245"/>
      <c r="H1353" s="245"/>
      <c r="I1353" s="245"/>
      <c r="J1353" s="245"/>
      <c r="K1353" s="245"/>
      <c r="L1353" s="245"/>
      <c r="M1353" s="245"/>
      <c r="N1353" s="245"/>
      <c r="O1353" s="245"/>
      <c r="P1353" s="245"/>
      <c r="Q1353" s="245"/>
      <c r="R1353" s="245"/>
      <c r="S1353" s="245"/>
      <c r="T1353" s="53"/>
      <c r="V1353" s="53"/>
    </row>
    <row r="1354" s="5" customFormat="true" ht="12.75" hidden="false" customHeight="false" outlineLevel="0" collapsed="false">
      <c r="A1354" s="249" t="s">
        <v>363</v>
      </c>
      <c r="B1354" s="228" t="n">
        <v>0</v>
      </c>
      <c r="C1354" s="228" t="n">
        <v>0</v>
      </c>
      <c r="D1354" s="228" t="n">
        <v>0</v>
      </c>
      <c r="E1354" s="228" t="n">
        <v>0</v>
      </c>
      <c r="F1354" s="228" t="n">
        <v>0</v>
      </c>
      <c r="G1354" s="228" t="n">
        <v>0</v>
      </c>
      <c r="H1354" s="228" t="n">
        <v>0</v>
      </c>
      <c r="I1354" s="228" t="n">
        <v>0</v>
      </c>
      <c r="J1354" s="228" t="n">
        <v>0</v>
      </c>
      <c r="K1354" s="228" t="n">
        <v>0</v>
      </c>
      <c r="L1354" s="228" t="n">
        <v>0</v>
      </c>
      <c r="M1354" s="228" t="n">
        <v>0</v>
      </c>
      <c r="N1354" s="245"/>
      <c r="O1354" s="251" t="s">
        <v>14</v>
      </c>
      <c r="P1354" s="245"/>
      <c r="Q1354" s="245"/>
      <c r="R1354" s="245"/>
      <c r="S1354" s="245"/>
      <c r="T1354" s="53"/>
      <c r="V1354" s="53"/>
    </row>
    <row r="1355" s="5" customFormat="true" ht="12.75" hidden="false" customHeight="false" outlineLevel="0" collapsed="false">
      <c r="A1355" s="251"/>
      <c r="B1355" s="228"/>
      <c r="C1355" s="228"/>
      <c r="D1355" s="228"/>
      <c r="E1355" s="228"/>
      <c r="F1355" s="228"/>
      <c r="G1355" s="228"/>
      <c r="H1355" s="228"/>
      <c r="I1355" s="228"/>
      <c r="J1355" s="228"/>
      <c r="K1355" s="228"/>
      <c r="L1355" s="228"/>
      <c r="M1355" s="228"/>
      <c r="N1355" s="245"/>
      <c r="O1355" s="245"/>
      <c r="P1355" s="245"/>
      <c r="Q1355" s="245"/>
      <c r="R1355" s="245"/>
      <c r="S1355" s="245"/>
      <c r="T1355" s="53"/>
      <c r="V1355" s="53"/>
    </row>
    <row r="1356" s="5" customFormat="true" ht="15.75" hidden="false" customHeight="false" outlineLevel="0" collapsed="false">
      <c r="A1356" s="248" t="s">
        <v>230</v>
      </c>
      <c r="B1356" s="250" t="n">
        <v>0</v>
      </c>
      <c r="C1356" s="250" t="n">
        <v>0</v>
      </c>
      <c r="D1356" s="250" t="n">
        <v>0</v>
      </c>
      <c r="E1356" s="250" t="n">
        <v>0</v>
      </c>
      <c r="F1356" s="250" t="n">
        <v>0</v>
      </c>
      <c r="G1356" s="250" t="n">
        <v>0</v>
      </c>
      <c r="H1356" s="250" t="n">
        <v>0</v>
      </c>
      <c r="I1356" s="250" t="n">
        <v>0</v>
      </c>
      <c r="J1356" s="250" t="n">
        <v>0</v>
      </c>
      <c r="K1356" s="250" t="n">
        <v>0</v>
      </c>
      <c r="L1356" s="250" t="n">
        <v>0</v>
      </c>
      <c r="M1356" s="250" t="n">
        <v>0</v>
      </c>
      <c r="N1356" s="245"/>
      <c r="O1356" s="245"/>
      <c r="P1356" s="245"/>
      <c r="Q1356" s="245"/>
      <c r="R1356" s="245"/>
      <c r="S1356" s="245"/>
      <c r="T1356" s="53"/>
      <c r="V1356" s="53"/>
    </row>
    <row r="1357" s="5" customFormat="true" ht="12.75" hidden="false" customHeight="false" outlineLevel="0" collapsed="false">
      <c r="A1357" s="245"/>
      <c r="B1357" s="245"/>
      <c r="C1357" s="245"/>
      <c r="D1357" s="245"/>
      <c r="E1357" s="245"/>
      <c r="F1357" s="245"/>
      <c r="G1357" s="245"/>
      <c r="H1357" s="245"/>
      <c r="I1357" s="245"/>
      <c r="J1357" s="245"/>
      <c r="K1357" s="245"/>
      <c r="L1357" s="245"/>
      <c r="M1357" s="245"/>
      <c r="N1357" s="245"/>
      <c r="O1357" s="245"/>
      <c r="P1357" s="245"/>
      <c r="Q1357" s="245"/>
      <c r="R1357" s="245"/>
      <c r="S1357" s="245"/>
      <c r="T1357" s="53"/>
      <c r="V1357" s="53"/>
    </row>
    <row r="1358" s="5" customFormat="true" ht="15.75" hidden="false" customHeight="false" outlineLevel="0" collapsed="false">
      <c r="A1358" s="248" t="s">
        <v>231</v>
      </c>
      <c r="B1358" s="245"/>
      <c r="C1358" s="245"/>
      <c r="D1358" s="245"/>
      <c r="E1358" s="245"/>
      <c r="F1358" s="245"/>
      <c r="G1358" s="245"/>
      <c r="H1358" s="245"/>
      <c r="I1358" s="245"/>
      <c r="J1358" s="245"/>
      <c r="K1358" s="245"/>
      <c r="L1358" s="245"/>
      <c r="M1358" s="245"/>
      <c r="N1358" s="245" t="s">
        <v>14</v>
      </c>
      <c r="O1358" s="251" t="s">
        <v>14</v>
      </c>
      <c r="P1358" s="245"/>
      <c r="Q1358" s="245"/>
      <c r="R1358" s="245"/>
      <c r="S1358" s="245"/>
      <c r="T1358" s="53"/>
      <c r="V1358" s="53"/>
    </row>
    <row r="1359" s="5" customFormat="true" ht="12.75" hidden="false" customHeight="false" outlineLevel="0" collapsed="false">
      <c r="A1359" s="249"/>
      <c r="B1359" s="245"/>
      <c r="C1359" s="245"/>
      <c r="D1359" s="245"/>
      <c r="E1359" s="245"/>
      <c r="F1359" s="245"/>
      <c r="G1359" s="245"/>
      <c r="H1359" s="245"/>
      <c r="I1359" s="245"/>
      <c r="J1359" s="245"/>
      <c r="K1359" s="245"/>
      <c r="L1359" s="245"/>
      <c r="M1359" s="245"/>
      <c r="N1359" s="245"/>
      <c r="O1359" s="245"/>
      <c r="P1359" s="245"/>
      <c r="Q1359" s="245"/>
      <c r="R1359" s="245"/>
      <c r="S1359" s="245"/>
      <c r="T1359" s="53"/>
      <c r="V1359" s="53"/>
    </row>
    <row r="1360" s="5" customFormat="true" ht="12.75" hidden="false" customHeight="false" outlineLevel="0" collapsed="false">
      <c r="A1360" s="249" t="s">
        <v>232</v>
      </c>
      <c r="B1360" s="245"/>
      <c r="C1360" s="245"/>
      <c r="D1360" s="245"/>
      <c r="E1360" s="245"/>
      <c r="F1360" s="245"/>
      <c r="G1360" s="245"/>
      <c r="H1360" s="245"/>
      <c r="I1360" s="245"/>
      <c r="J1360" s="245"/>
      <c r="K1360" s="245"/>
      <c r="L1360" s="245"/>
      <c r="M1360" s="245"/>
      <c r="N1360" s="245"/>
      <c r="O1360" s="245"/>
      <c r="P1360" s="245"/>
      <c r="Q1360" s="245"/>
      <c r="R1360" s="245"/>
      <c r="S1360" s="245"/>
      <c r="T1360" s="53"/>
      <c r="V1360" s="53"/>
    </row>
    <row r="1361" s="5" customFormat="true" ht="12.75" hidden="false" customHeight="false" outlineLevel="0" collapsed="false">
      <c r="A1361" s="249" t="s">
        <v>364</v>
      </c>
      <c r="B1361" s="228" t="n">
        <v>0</v>
      </c>
      <c r="C1361" s="228" t="n">
        <v>0</v>
      </c>
      <c r="D1361" s="228" t="n">
        <v>0</v>
      </c>
      <c r="E1361" s="228" t="n">
        <v>0</v>
      </c>
      <c r="F1361" s="228" t="n">
        <v>0</v>
      </c>
      <c r="G1361" s="228" t="n">
        <v>0</v>
      </c>
      <c r="H1361" s="228" t="n">
        <v>0</v>
      </c>
      <c r="I1361" s="228" t="n">
        <v>0</v>
      </c>
      <c r="J1361" s="228" t="n">
        <v>0</v>
      </c>
      <c r="K1361" s="228" t="n">
        <v>0</v>
      </c>
      <c r="L1361" s="228" t="n">
        <v>0</v>
      </c>
      <c r="M1361" s="228" t="n">
        <v>0</v>
      </c>
      <c r="N1361" s="245"/>
      <c r="O1361" s="245"/>
      <c r="P1361" s="245"/>
      <c r="Q1361" s="245"/>
      <c r="R1361" s="245"/>
      <c r="S1361" s="245"/>
      <c r="T1361" s="53"/>
      <c r="V1361" s="53"/>
    </row>
    <row r="1362" s="5" customFormat="true" ht="12.75" hidden="false" customHeight="false" outlineLevel="0" collapsed="false">
      <c r="A1362" s="249" t="s">
        <v>365</v>
      </c>
      <c r="B1362" s="228" t="n">
        <v>0</v>
      </c>
      <c r="C1362" s="228" t="n">
        <v>0</v>
      </c>
      <c r="D1362" s="228" t="n">
        <v>0</v>
      </c>
      <c r="E1362" s="228" t="n">
        <v>0</v>
      </c>
      <c r="F1362" s="228" t="n">
        <v>0</v>
      </c>
      <c r="G1362" s="228" t="n">
        <v>0</v>
      </c>
      <c r="H1362" s="228" t="n">
        <v>0</v>
      </c>
      <c r="I1362" s="228" t="n">
        <v>0</v>
      </c>
      <c r="J1362" s="228" t="n">
        <v>0</v>
      </c>
      <c r="K1362" s="228" t="n">
        <v>0</v>
      </c>
      <c r="L1362" s="228" t="n">
        <v>0</v>
      </c>
      <c r="M1362" s="228" t="n">
        <v>0</v>
      </c>
      <c r="N1362" s="245"/>
      <c r="O1362" s="245"/>
      <c r="P1362" s="245"/>
      <c r="Q1362" s="245"/>
      <c r="R1362" s="245"/>
      <c r="S1362" s="245"/>
      <c r="T1362" s="53"/>
      <c r="V1362" s="53"/>
    </row>
    <row r="1363" s="5" customFormat="true" ht="12.75" hidden="false" customHeight="false" outlineLevel="0" collapsed="false">
      <c r="A1363" s="249" t="s">
        <v>366</v>
      </c>
      <c r="B1363" s="228" t="n">
        <v>0</v>
      </c>
      <c r="C1363" s="228" t="n">
        <v>0</v>
      </c>
      <c r="D1363" s="228" t="n">
        <v>0</v>
      </c>
      <c r="E1363" s="228" t="n">
        <v>0</v>
      </c>
      <c r="F1363" s="228" t="n">
        <v>0</v>
      </c>
      <c r="G1363" s="228" t="n">
        <v>0</v>
      </c>
      <c r="H1363" s="228" t="n">
        <v>0</v>
      </c>
      <c r="I1363" s="228" t="n">
        <v>0</v>
      </c>
      <c r="J1363" s="228" t="n">
        <v>0</v>
      </c>
      <c r="K1363" s="228" t="n">
        <v>0</v>
      </c>
      <c r="L1363" s="228" t="n">
        <v>0</v>
      </c>
      <c r="M1363" s="228" t="n">
        <v>0</v>
      </c>
      <c r="N1363" s="245"/>
      <c r="O1363" s="245"/>
      <c r="P1363" s="245"/>
      <c r="Q1363" s="245"/>
      <c r="R1363" s="245"/>
      <c r="S1363" s="245"/>
      <c r="T1363" s="53"/>
      <c r="V1363" s="53"/>
    </row>
    <row r="1364" s="5" customFormat="true" ht="12.75" hidden="false" customHeight="false" outlineLevel="0" collapsed="false">
      <c r="A1364" s="249" t="s">
        <v>236</v>
      </c>
      <c r="B1364" s="228" t="n">
        <v>0</v>
      </c>
      <c r="C1364" s="228" t="n">
        <v>0</v>
      </c>
      <c r="D1364" s="228" t="n">
        <v>0</v>
      </c>
      <c r="E1364" s="228" t="n">
        <v>0</v>
      </c>
      <c r="F1364" s="228" t="n">
        <v>0</v>
      </c>
      <c r="G1364" s="228" t="n">
        <v>0</v>
      </c>
      <c r="H1364" s="228" t="n">
        <v>0</v>
      </c>
      <c r="I1364" s="228" t="n">
        <v>0</v>
      </c>
      <c r="J1364" s="228" t="n">
        <v>0</v>
      </c>
      <c r="K1364" s="228" t="n">
        <v>0</v>
      </c>
      <c r="L1364" s="228" t="n">
        <v>0</v>
      </c>
      <c r="M1364" s="228" t="n">
        <v>0</v>
      </c>
      <c r="N1364" s="245"/>
      <c r="O1364" s="245"/>
      <c r="P1364" s="245"/>
      <c r="Q1364" s="245"/>
      <c r="R1364" s="245"/>
      <c r="S1364" s="245"/>
      <c r="T1364" s="53"/>
      <c r="V1364" s="53"/>
    </row>
    <row r="1365" s="5" customFormat="true" ht="12.75" hidden="false" customHeight="false" outlineLevel="0" collapsed="false">
      <c r="A1365" s="249" t="s">
        <v>237</v>
      </c>
      <c r="B1365" s="228" t="n">
        <v>0</v>
      </c>
      <c r="C1365" s="228" t="n">
        <v>0</v>
      </c>
      <c r="D1365" s="228" t="n">
        <v>0</v>
      </c>
      <c r="E1365" s="228" t="n">
        <v>0</v>
      </c>
      <c r="F1365" s="228" t="n">
        <v>0</v>
      </c>
      <c r="G1365" s="228" t="n">
        <v>0</v>
      </c>
      <c r="H1365" s="228" t="n">
        <v>0</v>
      </c>
      <c r="I1365" s="228" t="n">
        <v>0</v>
      </c>
      <c r="J1365" s="228" t="n">
        <v>0</v>
      </c>
      <c r="K1365" s="228" t="n">
        <v>0</v>
      </c>
      <c r="L1365" s="228" t="n">
        <v>0</v>
      </c>
      <c r="M1365" s="228" t="n">
        <v>0</v>
      </c>
      <c r="N1365" s="245"/>
      <c r="O1365" s="245"/>
      <c r="P1365" s="245"/>
      <c r="Q1365" s="245"/>
      <c r="R1365" s="245"/>
      <c r="S1365" s="245"/>
      <c r="T1365" s="53"/>
      <c r="V1365" s="53"/>
    </row>
    <row r="1366" s="5" customFormat="true" ht="12.75" hidden="false" customHeight="false" outlineLevel="0" collapsed="false">
      <c r="A1366" s="249" t="s">
        <v>238</v>
      </c>
      <c r="B1366" s="250" t="n">
        <v>0</v>
      </c>
      <c r="C1366" s="250" t="n">
        <v>0</v>
      </c>
      <c r="D1366" s="250" t="n">
        <v>0</v>
      </c>
      <c r="E1366" s="250" t="n">
        <v>0</v>
      </c>
      <c r="F1366" s="250" t="n">
        <v>0</v>
      </c>
      <c r="G1366" s="250" t="n">
        <v>0</v>
      </c>
      <c r="H1366" s="250" t="n">
        <v>0</v>
      </c>
      <c r="I1366" s="250" t="n">
        <v>0</v>
      </c>
      <c r="J1366" s="250" t="n">
        <v>0</v>
      </c>
      <c r="K1366" s="250" t="n">
        <v>0</v>
      </c>
      <c r="L1366" s="250" t="n">
        <v>0</v>
      </c>
      <c r="M1366" s="250" t="n">
        <v>0</v>
      </c>
      <c r="N1366" s="245"/>
      <c r="O1366" s="245"/>
      <c r="P1366" s="245"/>
      <c r="Q1366" s="245"/>
      <c r="R1366" s="245"/>
      <c r="S1366" s="245"/>
      <c r="T1366" s="53"/>
      <c r="V1366" s="53"/>
    </row>
    <row r="1367" s="5" customFormat="true" ht="12.75" hidden="false" customHeight="false" outlineLevel="0" collapsed="false">
      <c r="A1367" s="253"/>
      <c r="B1367" s="250"/>
      <c r="C1367" s="250"/>
      <c r="D1367" s="250"/>
      <c r="E1367" s="250"/>
      <c r="F1367" s="250"/>
      <c r="G1367" s="250"/>
      <c r="H1367" s="250"/>
      <c r="I1367" s="250"/>
      <c r="J1367" s="250"/>
      <c r="K1367" s="250"/>
      <c r="L1367" s="250"/>
      <c r="M1367" s="250"/>
      <c r="N1367" s="245"/>
      <c r="O1367" s="245"/>
      <c r="P1367" s="245"/>
      <c r="Q1367" s="245"/>
      <c r="R1367" s="245"/>
      <c r="S1367" s="245"/>
      <c r="T1367" s="53"/>
      <c r="V1367" s="53"/>
    </row>
    <row r="1368" s="5" customFormat="true" ht="12.75" hidden="false" customHeight="false" outlineLevel="0" collapsed="false">
      <c r="A1368" s="249" t="s">
        <v>239</v>
      </c>
      <c r="B1368" s="228" t="n">
        <v>0</v>
      </c>
      <c r="C1368" s="228" t="n">
        <v>0</v>
      </c>
      <c r="D1368" s="228" t="n">
        <v>0</v>
      </c>
      <c r="E1368" s="228" t="n">
        <v>0</v>
      </c>
      <c r="F1368" s="228" t="n">
        <v>0</v>
      </c>
      <c r="G1368" s="228" t="n">
        <v>0</v>
      </c>
      <c r="H1368" s="228" t="n">
        <v>0</v>
      </c>
      <c r="I1368" s="228" t="n">
        <v>0</v>
      </c>
      <c r="J1368" s="228" t="n">
        <v>0</v>
      </c>
      <c r="K1368" s="228" t="n">
        <v>0</v>
      </c>
      <c r="L1368" s="228" t="n">
        <v>0</v>
      </c>
      <c r="M1368" s="228" t="n">
        <v>0</v>
      </c>
      <c r="N1368" s="245"/>
      <c r="O1368" s="245"/>
      <c r="P1368" s="245"/>
      <c r="Q1368" s="245"/>
      <c r="R1368" s="245"/>
      <c r="S1368" s="245"/>
      <c r="T1368" s="53"/>
      <c r="V1368" s="53"/>
    </row>
    <row r="1369" s="5" customFormat="true" ht="12.75" hidden="false" customHeight="false" outlineLevel="0" collapsed="false">
      <c r="A1369" s="249"/>
      <c r="B1369" s="228"/>
      <c r="C1369" s="228"/>
      <c r="D1369" s="228"/>
      <c r="E1369" s="228"/>
      <c r="F1369" s="228"/>
      <c r="G1369" s="228"/>
      <c r="H1369" s="228"/>
      <c r="I1369" s="228"/>
      <c r="J1369" s="228"/>
      <c r="K1369" s="228"/>
      <c r="L1369" s="228"/>
      <c r="M1369" s="228"/>
      <c r="N1369" s="245"/>
      <c r="O1369" s="245"/>
      <c r="P1369" s="245"/>
      <c r="Q1369" s="245"/>
      <c r="R1369" s="245"/>
      <c r="S1369" s="245"/>
      <c r="T1369" s="53"/>
      <c r="V1369" s="53"/>
    </row>
    <row r="1370" s="5" customFormat="true" ht="15.75" hidden="false" customHeight="false" outlineLevel="0" collapsed="false">
      <c r="A1370" s="248" t="s">
        <v>373</v>
      </c>
      <c r="B1370" s="250" t="n">
        <v>0</v>
      </c>
      <c r="C1370" s="250" t="n">
        <v>0</v>
      </c>
      <c r="D1370" s="250" t="n">
        <v>0</v>
      </c>
      <c r="E1370" s="250" t="n">
        <v>0</v>
      </c>
      <c r="F1370" s="250" t="n">
        <v>0</v>
      </c>
      <c r="G1370" s="250" t="n">
        <v>0</v>
      </c>
      <c r="H1370" s="250" t="n">
        <v>0</v>
      </c>
      <c r="I1370" s="250" t="n">
        <v>0</v>
      </c>
      <c r="J1370" s="250" t="n">
        <v>0</v>
      </c>
      <c r="K1370" s="250" t="n">
        <v>0</v>
      </c>
      <c r="L1370" s="250" t="n">
        <v>0</v>
      </c>
      <c r="M1370" s="250" t="n">
        <v>0</v>
      </c>
      <c r="N1370" s="245"/>
      <c r="O1370" s="245"/>
      <c r="P1370" s="245"/>
      <c r="Q1370" s="245"/>
      <c r="R1370" s="245"/>
      <c r="S1370" s="245"/>
      <c r="T1370" s="53"/>
      <c r="V1370" s="53"/>
    </row>
    <row r="1371" s="5" customFormat="true" ht="12.75" hidden="false" customHeight="false" outlineLevel="0" collapsed="false">
      <c r="A1371" s="245"/>
      <c r="B1371" s="245"/>
      <c r="C1371" s="245"/>
      <c r="D1371" s="245"/>
      <c r="E1371" s="245"/>
      <c r="F1371" s="245"/>
      <c r="G1371" s="245"/>
      <c r="H1371" s="245"/>
      <c r="I1371" s="245"/>
      <c r="J1371" s="245"/>
      <c r="K1371" s="245"/>
      <c r="L1371" s="245"/>
      <c r="M1371" s="245"/>
      <c r="N1371" s="245"/>
      <c r="O1371" s="245"/>
      <c r="P1371" s="245"/>
      <c r="Q1371" s="245"/>
      <c r="R1371" s="245"/>
      <c r="S1371" s="245"/>
      <c r="T1371" s="53"/>
      <c r="V1371" s="53"/>
    </row>
    <row r="1372" s="5" customFormat="true" ht="15.75" hidden="false" customHeight="false" outlineLevel="0" collapsed="false">
      <c r="A1372" s="256" t="s">
        <v>367</v>
      </c>
      <c r="B1372" s="245"/>
      <c r="C1372" s="245"/>
      <c r="D1372" s="245"/>
      <c r="E1372" s="245"/>
      <c r="F1372" s="245"/>
      <c r="G1372" s="245"/>
      <c r="H1372" s="245"/>
      <c r="I1372" s="245"/>
      <c r="J1372" s="245"/>
      <c r="K1372" s="245"/>
      <c r="L1372" s="245"/>
      <c r="M1372" s="245"/>
      <c r="N1372" s="245"/>
      <c r="O1372" s="245"/>
      <c r="P1372" s="245"/>
      <c r="Q1372" s="245"/>
      <c r="R1372" s="245"/>
      <c r="S1372" s="245"/>
      <c r="T1372" s="53"/>
      <c r="V1372" s="53"/>
    </row>
    <row r="1373" s="5" customFormat="true" ht="15.75" hidden="false" customHeight="false" outlineLevel="0" collapsed="false">
      <c r="A1373" s="85"/>
      <c r="B1373" s="245"/>
      <c r="C1373" s="245"/>
      <c r="D1373" s="245"/>
      <c r="E1373" s="245"/>
      <c r="F1373" s="245"/>
      <c r="G1373" s="245"/>
      <c r="H1373" s="245"/>
      <c r="I1373" s="245"/>
      <c r="J1373" s="245"/>
      <c r="K1373" s="245"/>
      <c r="L1373" s="245"/>
      <c r="M1373" s="245"/>
      <c r="N1373" s="245"/>
      <c r="O1373" s="245"/>
      <c r="P1373" s="245"/>
      <c r="Q1373" s="245"/>
      <c r="R1373" s="245"/>
      <c r="S1373" s="245"/>
      <c r="T1373" s="53"/>
      <c r="V1373" s="53"/>
    </row>
    <row r="1374" s="5" customFormat="true" ht="12.75" hidden="false" customHeight="false" outlineLevel="0" collapsed="false">
      <c r="A1374" s="249" t="s">
        <v>368</v>
      </c>
      <c r="B1374" s="228" t="n">
        <v>0</v>
      </c>
      <c r="C1374" s="228" t="n">
        <v>0</v>
      </c>
      <c r="D1374" s="228" t="n">
        <v>0</v>
      </c>
      <c r="E1374" s="228" t="n">
        <v>0</v>
      </c>
      <c r="F1374" s="228" t="n">
        <v>0</v>
      </c>
      <c r="G1374" s="228" t="n">
        <v>0</v>
      </c>
      <c r="H1374" s="228" t="n">
        <v>0</v>
      </c>
      <c r="I1374" s="228" t="n">
        <v>0</v>
      </c>
      <c r="J1374" s="228" t="n">
        <v>0</v>
      </c>
      <c r="K1374" s="228" t="n">
        <v>0</v>
      </c>
      <c r="L1374" s="228" t="n">
        <v>0</v>
      </c>
      <c r="M1374" s="228" t="n">
        <v>0</v>
      </c>
      <c r="N1374" s="245"/>
      <c r="O1374" s="245" t="s">
        <v>14</v>
      </c>
      <c r="P1374" s="245"/>
      <c r="Q1374" s="245"/>
      <c r="R1374" s="245"/>
      <c r="S1374" s="245"/>
      <c r="T1374" s="53"/>
      <c r="V1374" s="53"/>
    </row>
    <row r="1375" s="5" customFormat="true" ht="12.75" hidden="false" customHeight="false" outlineLevel="0" collapsed="false">
      <c r="A1375" s="249" t="s">
        <v>243</v>
      </c>
      <c r="B1375" s="228" t="n">
        <v>0</v>
      </c>
      <c r="C1375" s="228" t="n">
        <v>0</v>
      </c>
      <c r="D1375" s="228" t="n">
        <v>0</v>
      </c>
      <c r="E1375" s="228" t="n">
        <v>0</v>
      </c>
      <c r="F1375" s="228" t="n">
        <v>0</v>
      </c>
      <c r="G1375" s="228" t="n">
        <v>0</v>
      </c>
      <c r="H1375" s="228" t="n">
        <v>0</v>
      </c>
      <c r="I1375" s="228" t="n">
        <v>0</v>
      </c>
      <c r="J1375" s="228" t="n">
        <v>0</v>
      </c>
      <c r="K1375" s="228" t="n">
        <v>0</v>
      </c>
      <c r="L1375" s="228" t="n">
        <v>0</v>
      </c>
      <c r="M1375" s="228" t="n">
        <v>0</v>
      </c>
      <c r="N1375" s="245"/>
      <c r="O1375" s="245"/>
      <c r="P1375" s="245"/>
      <c r="Q1375" s="245"/>
      <c r="R1375" s="245"/>
      <c r="S1375" s="245"/>
      <c r="T1375" s="53"/>
      <c r="V1375" s="53"/>
    </row>
    <row r="1376" s="5" customFormat="true" ht="12.75" hidden="false" customHeight="false" outlineLevel="0" collapsed="false">
      <c r="A1376" s="249" t="s">
        <v>374</v>
      </c>
      <c r="B1376" s="228" t="n">
        <v>0</v>
      </c>
      <c r="C1376" s="228" t="n">
        <v>0</v>
      </c>
      <c r="D1376" s="228" t="n">
        <v>0</v>
      </c>
      <c r="E1376" s="228" t="n">
        <v>0</v>
      </c>
      <c r="F1376" s="228" t="n">
        <v>0</v>
      </c>
      <c r="G1376" s="228" t="n">
        <v>0</v>
      </c>
      <c r="H1376" s="228" t="n">
        <v>0</v>
      </c>
      <c r="I1376" s="228" t="n">
        <v>0</v>
      </c>
      <c r="J1376" s="228" t="n">
        <v>0</v>
      </c>
      <c r="K1376" s="228" t="n">
        <v>0</v>
      </c>
      <c r="L1376" s="228" t="n">
        <v>0</v>
      </c>
      <c r="M1376" s="228" t="n">
        <v>0</v>
      </c>
      <c r="N1376" s="245"/>
      <c r="O1376" s="245"/>
      <c r="P1376" s="245"/>
      <c r="Q1376" s="245"/>
      <c r="R1376" s="245"/>
      <c r="S1376" s="245"/>
      <c r="T1376" s="53"/>
      <c r="V1376" s="53"/>
    </row>
    <row r="1377" s="5" customFormat="true" ht="12.75" hidden="false" customHeight="false" outlineLevel="0" collapsed="false">
      <c r="A1377" s="249" t="s">
        <v>370</v>
      </c>
      <c r="B1377" s="228" t="n">
        <v>0</v>
      </c>
      <c r="C1377" s="228" t="n">
        <v>0</v>
      </c>
      <c r="D1377" s="228" t="n">
        <v>0</v>
      </c>
      <c r="E1377" s="228" t="n">
        <v>0</v>
      </c>
      <c r="F1377" s="228" t="n">
        <v>0</v>
      </c>
      <c r="G1377" s="228" t="n">
        <v>0</v>
      </c>
      <c r="H1377" s="228" t="n">
        <v>0</v>
      </c>
      <c r="I1377" s="228" t="n">
        <v>0</v>
      </c>
      <c r="J1377" s="228" t="n">
        <v>0</v>
      </c>
      <c r="K1377" s="228" t="n">
        <v>0</v>
      </c>
      <c r="L1377" s="228" t="n">
        <v>0</v>
      </c>
      <c r="M1377" s="228" t="n">
        <v>0</v>
      </c>
      <c r="N1377" s="245"/>
      <c r="O1377" s="245"/>
      <c r="P1377" s="245"/>
      <c r="Q1377" s="245"/>
      <c r="R1377" s="245"/>
      <c r="S1377" s="245"/>
      <c r="T1377" s="53"/>
      <c r="V1377" s="53"/>
    </row>
    <row r="1378" s="5" customFormat="true" ht="12.75" hidden="false" customHeight="false" outlineLevel="0" collapsed="false">
      <c r="A1378" s="249"/>
      <c r="B1378" s="228" t="s">
        <v>14</v>
      </c>
      <c r="C1378" s="228"/>
      <c r="D1378" s="228"/>
      <c r="E1378" s="228"/>
      <c r="F1378" s="228"/>
      <c r="G1378" s="228"/>
      <c r="H1378" s="228"/>
      <c r="I1378" s="228"/>
      <c r="J1378" s="228"/>
      <c r="K1378" s="228"/>
      <c r="L1378" s="228"/>
      <c r="M1378" s="228" t="s">
        <v>14</v>
      </c>
      <c r="N1378" s="245"/>
      <c r="O1378" s="245" t="s">
        <v>14</v>
      </c>
      <c r="P1378" s="245"/>
      <c r="Q1378" s="245"/>
      <c r="R1378" s="245"/>
      <c r="S1378" s="245"/>
      <c r="T1378" s="53"/>
      <c r="V1378" s="53"/>
    </row>
    <row r="1379" s="5" customFormat="true" ht="12.75" hidden="false" customHeight="false" outlineLevel="0" collapsed="false">
      <c r="A1379" s="249" t="s">
        <v>371</v>
      </c>
      <c r="B1379" s="250" t="n">
        <v>0</v>
      </c>
      <c r="C1379" s="250" t="n">
        <v>0</v>
      </c>
      <c r="D1379" s="250" t="n">
        <v>0</v>
      </c>
      <c r="E1379" s="250" t="n">
        <v>0</v>
      </c>
      <c r="F1379" s="250" t="n">
        <v>0</v>
      </c>
      <c r="G1379" s="250" t="n">
        <v>0</v>
      </c>
      <c r="H1379" s="250" t="n">
        <v>0</v>
      </c>
      <c r="I1379" s="250" t="n">
        <v>0</v>
      </c>
      <c r="J1379" s="250" t="n">
        <v>0</v>
      </c>
      <c r="K1379" s="250" t="n">
        <v>0</v>
      </c>
      <c r="L1379" s="250" t="n">
        <v>0</v>
      </c>
      <c r="M1379" s="250" t="n">
        <v>0</v>
      </c>
      <c r="N1379" s="245"/>
      <c r="O1379" s="245"/>
      <c r="S1379" s="245"/>
      <c r="T1379" s="53"/>
      <c r="V1379" s="53"/>
    </row>
    <row r="1380" s="5" customFormat="true" ht="12.75" hidden="false" customHeight="false" outlineLevel="0" collapsed="false">
      <c r="A1380" s="245"/>
      <c r="B1380" s="245"/>
      <c r="C1380" s="245"/>
      <c r="D1380" s="245"/>
      <c r="E1380" s="245"/>
      <c r="F1380" s="245"/>
      <c r="G1380" s="245"/>
      <c r="H1380" s="245"/>
      <c r="I1380" s="245"/>
      <c r="J1380" s="245"/>
      <c r="K1380" s="245"/>
      <c r="L1380" s="245"/>
      <c r="M1380" s="245"/>
      <c r="N1380" s="245"/>
      <c r="O1380" s="245"/>
      <c r="S1380" s="245"/>
      <c r="T1380" s="53"/>
      <c r="V1380" s="53"/>
    </row>
    <row r="1381" s="5" customFormat="true" ht="12.75" hidden="false" customHeight="false" outlineLevel="0" collapsed="false">
      <c r="A1381" s="257" t="s">
        <v>246</v>
      </c>
      <c r="B1381" s="250" t="n">
        <v>0</v>
      </c>
      <c r="C1381" s="250" t="n">
        <v>0</v>
      </c>
      <c r="D1381" s="250" t="n">
        <v>0</v>
      </c>
      <c r="E1381" s="250" t="n">
        <v>0</v>
      </c>
      <c r="F1381" s="250" t="n">
        <v>0</v>
      </c>
      <c r="G1381" s="250" t="n">
        <v>0</v>
      </c>
      <c r="H1381" s="250" t="n">
        <v>0</v>
      </c>
      <c r="I1381" s="250" t="n">
        <v>0</v>
      </c>
      <c r="J1381" s="250" t="n">
        <v>0</v>
      </c>
      <c r="K1381" s="250" t="n">
        <v>0</v>
      </c>
      <c r="L1381" s="250" t="n">
        <v>0</v>
      </c>
      <c r="M1381" s="250" t="n">
        <v>0</v>
      </c>
      <c r="N1381" s="245"/>
      <c r="O1381" s="245"/>
      <c r="S1381" s="245"/>
      <c r="T1381" s="0"/>
      <c r="U1381" s="0"/>
      <c r="V1381" s="0"/>
      <c r="W1381" s="0"/>
      <c r="X1381" s="0"/>
      <c r="Y1381" s="0"/>
      <c r="Z1381" s="0"/>
    </row>
    <row r="1382" s="5" customFormat="true" ht="13.5" hidden="false" customHeight="false" outlineLevel="0" collapsed="false">
      <c r="A1382" s="258"/>
      <c r="B1382" s="258"/>
      <c r="C1382" s="258"/>
      <c r="D1382" s="258"/>
      <c r="E1382" s="258"/>
      <c r="F1382" s="258"/>
      <c r="G1382" s="258"/>
      <c r="H1382" s="258"/>
      <c r="I1382" s="258"/>
      <c r="J1382" s="258"/>
      <c r="K1382" s="258"/>
      <c r="L1382" s="258"/>
      <c r="M1382" s="258"/>
      <c r="S1382" s="245"/>
      <c r="T1382" s="53"/>
      <c r="V1382" s="53"/>
    </row>
    <row r="1383" s="5" customFormat="true" ht="13.5" hidden="false" customHeight="false" outlineLevel="0" collapsed="false">
      <c r="A1383" s="246"/>
      <c r="B1383" s="246"/>
      <c r="C1383" s="246"/>
      <c r="D1383" s="246"/>
      <c r="E1383" s="246"/>
      <c r="F1383" s="246"/>
      <c r="G1383" s="246"/>
      <c r="H1383" s="246"/>
      <c r="I1383" s="246"/>
      <c r="J1383" s="246"/>
      <c r="K1383" s="246"/>
      <c r="L1383" s="246"/>
      <c r="M1383" s="246"/>
      <c r="S1383" s="245"/>
      <c r="T1383" s="53"/>
      <c r="V1383" s="53"/>
    </row>
    <row r="1384" s="5" customFormat="true" ht="13.5" hidden="false" customHeight="false" outlineLevel="0" collapsed="false">
      <c r="A1384" s="246"/>
      <c r="B1384" s="246"/>
      <c r="C1384" s="246"/>
      <c r="D1384" s="246"/>
      <c r="E1384" s="246"/>
      <c r="F1384" s="246"/>
      <c r="G1384" s="246"/>
      <c r="H1384" s="246"/>
      <c r="I1384" s="246"/>
      <c r="J1384" s="246"/>
      <c r="K1384" s="246"/>
      <c r="L1384" s="246"/>
      <c r="M1384" s="246"/>
      <c r="S1384" s="245"/>
      <c r="T1384" s="53"/>
      <c r="V1384" s="53"/>
    </row>
    <row r="1385" s="5" customFormat="true" ht="13.5" hidden="false" customHeight="false" outlineLevel="0" collapsed="false">
      <c r="A1385" s="260"/>
      <c r="B1385" s="226"/>
      <c r="C1385" s="226"/>
      <c r="D1385" s="226"/>
      <c r="E1385" s="226"/>
      <c r="F1385" s="226"/>
      <c r="G1385" s="226"/>
      <c r="H1385" s="226"/>
      <c r="I1385" s="226"/>
      <c r="J1385" s="226"/>
      <c r="K1385" s="226"/>
      <c r="L1385" s="226"/>
      <c r="M1385" s="226"/>
      <c r="N1385" s="0"/>
      <c r="O1385" s="0"/>
      <c r="P1385" s="0"/>
      <c r="Q1385" s="245"/>
      <c r="R1385" s="245"/>
      <c r="S1385" s="245"/>
      <c r="T1385" s="53"/>
      <c r="V1385" s="53"/>
    </row>
    <row r="1386" s="5" customFormat="true" ht="23.25" hidden="false" customHeight="false" outlineLevel="0" collapsed="false">
      <c r="A1386" s="159" t="s">
        <v>10</v>
      </c>
      <c r="B1386" s="31"/>
      <c r="C1386" s="31"/>
      <c r="D1386" s="31"/>
      <c r="E1386" s="31"/>
      <c r="F1386" s="31"/>
      <c r="G1386" s="31"/>
      <c r="H1386" s="31"/>
      <c r="I1386" s="31"/>
      <c r="J1386" s="31"/>
      <c r="K1386" s="31"/>
      <c r="L1386" s="31"/>
      <c r="M1386" s="31"/>
      <c r="N1386" s="0"/>
      <c r="O1386" s="0"/>
      <c r="P1386" s="0"/>
      <c r="Q1386" s="245"/>
      <c r="R1386" s="245"/>
      <c r="S1386" s="245"/>
      <c r="T1386" s="53"/>
      <c r="V1386" s="53"/>
    </row>
    <row r="1387" s="5" customFormat="true" ht="19.5" hidden="false" customHeight="false" outlineLevel="0" collapsed="false">
      <c r="A1387" s="133" t="s">
        <v>376</v>
      </c>
      <c r="B1387" s="246"/>
      <c r="C1387" s="246"/>
      <c r="D1387" s="245"/>
      <c r="E1387" s="245"/>
      <c r="F1387" s="245"/>
      <c r="G1387" s="245"/>
      <c r="H1387" s="245"/>
      <c r="I1387" s="245"/>
      <c r="J1387" s="245"/>
      <c r="K1387" s="245"/>
      <c r="L1387" s="245"/>
      <c r="M1387" s="245"/>
      <c r="N1387" s="0"/>
      <c r="O1387" s="0"/>
      <c r="P1387" s="0"/>
      <c r="Q1387" s="245"/>
      <c r="R1387" s="245"/>
      <c r="S1387" s="245"/>
      <c r="T1387" s="53"/>
      <c r="V1387" s="53"/>
    </row>
    <row r="1388" s="5" customFormat="true" ht="12.75" hidden="false" customHeight="false" outlineLevel="0" collapsed="false">
      <c r="A1388" s="247"/>
      <c r="B1388" s="245"/>
      <c r="C1388" s="245"/>
      <c r="D1388" s="245"/>
      <c r="E1388" s="245"/>
      <c r="F1388" s="245"/>
      <c r="G1388" s="245"/>
      <c r="H1388" s="245"/>
      <c r="I1388" s="245"/>
      <c r="J1388" s="245"/>
      <c r="K1388" s="245"/>
      <c r="L1388" s="245"/>
      <c r="M1388" s="245"/>
      <c r="N1388" s="0"/>
      <c r="O1388" s="0"/>
      <c r="P1388" s="0"/>
      <c r="Q1388" s="245"/>
      <c r="R1388" s="245"/>
      <c r="S1388" s="245"/>
      <c r="T1388" s="53"/>
      <c r="V1388" s="53"/>
    </row>
    <row r="1389" s="5" customFormat="true" ht="15.75" hidden="false" customHeight="false" outlineLevel="0" collapsed="false">
      <c r="A1389" s="248" t="s">
        <v>204</v>
      </c>
      <c r="B1389" s="245"/>
      <c r="C1389" s="245"/>
      <c r="D1389" s="245"/>
      <c r="E1389" s="245"/>
      <c r="F1389" s="245"/>
      <c r="G1389" s="245"/>
      <c r="H1389" s="245"/>
      <c r="I1389" s="245"/>
      <c r="J1389" s="245"/>
      <c r="K1389" s="245"/>
      <c r="L1389" s="245"/>
      <c r="M1389" s="245"/>
      <c r="N1389" s="0"/>
      <c r="O1389" s="0"/>
      <c r="P1389" s="0"/>
      <c r="Q1389" s="245"/>
      <c r="R1389" s="245"/>
      <c r="S1389" s="245"/>
      <c r="T1389" s="53"/>
      <c r="V1389" s="53"/>
    </row>
    <row r="1390" s="5" customFormat="true" ht="15.75" hidden="false" customHeight="false" outlineLevel="0" collapsed="false">
      <c r="A1390" s="248"/>
      <c r="B1390" s="62" t="n">
        <v>39469</v>
      </c>
      <c r="C1390" s="62" t="n">
        <v>39499</v>
      </c>
      <c r="D1390" s="62" t="n">
        <v>39529</v>
      </c>
      <c r="E1390" s="62" t="n">
        <v>39559</v>
      </c>
      <c r="F1390" s="62" t="n">
        <v>39589</v>
      </c>
      <c r="G1390" s="62" t="n">
        <v>39619</v>
      </c>
      <c r="H1390" s="62" t="n">
        <v>39649</v>
      </c>
      <c r="I1390" s="62" t="n">
        <v>39679</v>
      </c>
      <c r="J1390" s="62" t="n">
        <v>39709</v>
      </c>
      <c r="K1390" s="62" t="n">
        <v>39739</v>
      </c>
      <c r="L1390" s="62" t="n">
        <v>39769</v>
      </c>
      <c r="M1390" s="62" t="n">
        <v>39799</v>
      </c>
      <c r="N1390" s="0"/>
      <c r="O1390" s="0"/>
      <c r="P1390" s="0"/>
      <c r="Q1390" s="245"/>
      <c r="R1390" s="245"/>
      <c r="S1390" s="245"/>
      <c r="T1390" s="53"/>
      <c r="V1390" s="53"/>
    </row>
    <row r="1391" s="5" customFormat="true" ht="12.75" hidden="false" customHeight="false" outlineLevel="0" collapsed="false">
      <c r="A1391" s="249" t="s">
        <v>206</v>
      </c>
      <c r="B1391" s="245"/>
      <c r="C1391" s="245"/>
      <c r="D1391" s="245"/>
      <c r="E1391" s="245"/>
      <c r="F1391" s="245"/>
      <c r="G1391" s="245"/>
      <c r="H1391" s="245"/>
      <c r="I1391" s="245"/>
      <c r="J1391" s="245"/>
      <c r="K1391" s="245"/>
      <c r="L1391" s="245"/>
      <c r="M1391" s="245"/>
      <c r="N1391" s="0"/>
      <c r="O1391" s="0"/>
      <c r="P1391" s="0"/>
      <c r="Q1391" s="245"/>
      <c r="R1391" s="245"/>
      <c r="S1391" s="245"/>
      <c r="T1391" s="53"/>
      <c r="V1391" s="53"/>
    </row>
    <row r="1392" s="5" customFormat="true" ht="12.75" hidden="false" customHeight="false" outlineLevel="0" collapsed="false">
      <c r="A1392" s="249"/>
      <c r="B1392" s="245"/>
      <c r="C1392" s="245"/>
      <c r="D1392" s="245"/>
      <c r="E1392" s="245"/>
      <c r="F1392" s="245"/>
      <c r="G1392" s="245"/>
      <c r="H1392" s="245"/>
      <c r="I1392" s="245"/>
      <c r="J1392" s="245"/>
      <c r="K1392" s="245"/>
      <c r="L1392" s="245"/>
      <c r="M1392" s="245"/>
      <c r="N1392" s="0"/>
      <c r="O1392" s="0"/>
      <c r="P1392" s="0"/>
      <c r="Q1392" s="245"/>
      <c r="R1392" s="245"/>
      <c r="S1392" s="245"/>
      <c r="T1392" s="53"/>
      <c r="V1392" s="53"/>
    </row>
    <row r="1393" s="5" customFormat="true" ht="12.75" hidden="false" customHeight="false" outlineLevel="0" collapsed="false">
      <c r="A1393" s="249" t="s">
        <v>207</v>
      </c>
      <c r="B1393" s="228" t="n">
        <v>0</v>
      </c>
      <c r="C1393" s="228" t="n">
        <v>0</v>
      </c>
      <c r="D1393" s="228" t="n">
        <v>0</v>
      </c>
      <c r="E1393" s="228" t="n">
        <v>0</v>
      </c>
      <c r="F1393" s="228" t="n">
        <v>0</v>
      </c>
      <c r="G1393" s="228" t="n">
        <v>0</v>
      </c>
      <c r="H1393" s="228" t="n">
        <v>0</v>
      </c>
      <c r="I1393" s="228" t="n">
        <v>0</v>
      </c>
      <c r="J1393" s="228" t="n">
        <v>0</v>
      </c>
      <c r="K1393" s="228" t="n">
        <v>0</v>
      </c>
      <c r="L1393" s="228" t="n">
        <v>0</v>
      </c>
      <c r="M1393" s="228" t="n">
        <v>0</v>
      </c>
      <c r="N1393" s="0"/>
      <c r="O1393" s="0"/>
      <c r="P1393" s="0"/>
      <c r="Q1393" s="245"/>
      <c r="R1393" s="245"/>
      <c r="S1393" s="245"/>
      <c r="T1393" s="53"/>
      <c r="V1393" s="53"/>
    </row>
    <row r="1394" s="5" customFormat="true" ht="12.75" hidden="false" customHeight="false" outlineLevel="0" collapsed="false">
      <c r="A1394" s="249" t="s">
        <v>355</v>
      </c>
      <c r="B1394" s="228" t="n">
        <v>0</v>
      </c>
      <c r="C1394" s="228" t="n">
        <v>0</v>
      </c>
      <c r="D1394" s="228" t="n">
        <v>0</v>
      </c>
      <c r="E1394" s="228" t="n">
        <v>0</v>
      </c>
      <c r="F1394" s="228" t="n">
        <v>0</v>
      </c>
      <c r="G1394" s="228" t="n">
        <v>0</v>
      </c>
      <c r="H1394" s="228" t="n">
        <v>0</v>
      </c>
      <c r="I1394" s="228" t="n">
        <v>0</v>
      </c>
      <c r="J1394" s="228" t="n">
        <v>0</v>
      </c>
      <c r="K1394" s="228" t="n">
        <v>0</v>
      </c>
      <c r="L1394" s="228" t="n">
        <v>0</v>
      </c>
      <c r="M1394" s="228" t="n">
        <v>0</v>
      </c>
      <c r="N1394" s="0"/>
      <c r="O1394" s="0"/>
      <c r="P1394" s="0"/>
      <c r="Q1394" s="245"/>
      <c r="R1394" s="245"/>
      <c r="S1394" s="245"/>
      <c r="T1394" s="53"/>
      <c r="V1394" s="53"/>
    </row>
    <row r="1395" s="5" customFormat="true" ht="12.75" hidden="false" customHeight="false" outlineLevel="0" collapsed="false">
      <c r="A1395" s="249" t="s">
        <v>356</v>
      </c>
      <c r="B1395" s="228" t="n">
        <v>0</v>
      </c>
      <c r="C1395" s="228" t="n">
        <v>0</v>
      </c>
      <c r="D1395" s="228" t="n">
        <v>0</v>
      </c>
      <c r="E1395" s="228" t="n">
        <v>0</v>
      </c>
      <c r="F1395" s="228" t="n">
        <v>0</v>
      </c>
      <c r="G1395" s="228" t="n">
        <v>0</v>
      </c>
      <c r="H1395" s="228" t="n">
        <v>0</v>
      </c>
      <c r="I1395" s="228" t="n">
        <v>0</v>
      </c>
      <c r="J1395" s="228" t="n">
        <v>0</v>
      </c>
      <c r="K1395" s="228" t="n">
        <v>0</v>
      </c>
      <c r="L1395" s="228" t="n">
        <v>0</v>
      </c>
      <c r="M1395" s="228" t="n">
        <v>0</v>
      </c>
      <c r="N1395" s="0"/>
      <c r="O1395" s="0"/>
      <c r="P1395" s="0"/>
      <c r="Q1395" s="245"/>
      <c r="R1395" s="245"/>
      <c r="S1395" s="245"/>
      <c r="T1395" s="53"/>
      <c r="V1395" s="53"/>
    </row>
    <row r="1396" s="5" customFormat="true" ht="12.75" hidden="false" customHeight="false" outlineLevel="0" collapsed="false">
      <c r="A1396" s="249" t="s">
        <v>357</v>
      </c>
      <c r="B1396" s="228" t="n">
        <v>0</v>
      </c>
      <c r="C1396" s="261" t="n">
        <v>0</v>
      </c>
      <c r="D1396" s="255" t="n">
        <v>0</v>
      </c>
      <c r="E1396" s="255" t="n">
        <v>0</v>
      </c>
      <c r="F1396" s="255" t="n">
        <v>0</v>
      </c>
      <c r="G1396" s="255" t="n">
        <v>0</v>
      </c>
      <c r="H1396" s="255" t="n">
        <v>0</v>
      </c>
      <c r="I1396" s="255" t="n">
        <v>0</v>
      </c>
      <c r="J1396" s="255" t="n">
        <v>0</v>
      </c>
      <c r="K1396" s="255" t="n">
        <v>0</v>
      </c>
      <c r="L1396" s="255" t="n">
        <v>0</v>
      </c>
      <c r="M1396" s="255" t="n">
        <v>0</v>
      </c>
      <c r="N1396" s="0"/>
      <c r="O1396" s="0"/>
      <c r="P1396" s="0"/>
      <c r="Q1396" s="245"/>
      <c r="R1396" s="245"/>
      <c r="T1396" s="53"/>
      <c r="V1396" s="53"/>
    </row>
    <row r="1397" s="5" customFormat="true" ht="12.75" hidden="false" customHeight="false" outlineLevel="0" collapsed="false">
      <c r="A1397" s="249" t="s">
        <v>211</v>
      </c>
      <c r="B1397" s="250" t="n">
        <v>0</v>
      </c>
      <c r="C1397" s="250" t="n">
        <v>0</v>
      </c>
      <c r="D1397" s="250" t="n">
        <v>0</v>
      </c>
      <c r="E1397" s="250" t="n">
        <v>0</v>
      </c>
      <c r="F1397" s="250" t="n">
        <v>0</v>
      </c>
      <c r="G1397" s="250" t="n">
        <v>0</v>
      </c>
      <c r="H1397" s="250" t="n">
        <v>0</v>
      </c>
      <c r="I1397" s="250" t="n">
        <v>0</v>
      </c>
      <c r="J1397" s="250" t="n">
        <v>0</v>
      </c>
      <c r="K1397" s="250" t="n">
        <v>0</v>
      </c>
      <c r="L1397" s="250" t="n">
        <v>0</v>
      </c>
      <c r="M1397" s="250" t="n">
        <v>0</v>
      </c>
      <c r="N1397" s="0"/>
      <c r="O1397" s="0"/>
      <c r="P1397" s="0"/>
      <c r="Q1397" s="245"/>
      <c r="R1397" s="245"/>
      <c r="T1397" s="53"/>
      <c r="V1397" s="53"/>
    </row>
    <row r="1398" s="5" customFormat="true" ht="12.75" hidden="false" customHeight="false" outlineLevel="0" collapsed="false">
      <c r="A1398" s="245"/>
      <c r="B1398" s="245"/>
      <c r="C1398" s="245"/>
      <c r="D1398" s="245"/>
      <c r="E1398" s="245"/>
      <c r="F1398" s="245"/>
      <c r="G1398" s="245"/>
      <c r="H1398" s="245"/>
      <c r="I1398" s="245"/>
      <c r="J1398" s="245"/>
      <c r="K1398" s="245"/>
      <c r="L1398" s="245"/>
      <c r="M1398" s="245"/>
      <c r="N1398" s="0"/>
      <c r="O1398" s="0"/>
      <c r="P1398" s="0"/>
      <c r="Q1398" s="245"/>
      <c r="R1398" s="245"/>
      <c r="T1398" s="53"/>
      <c r="V1398" s="53"/>
    </row>
    <row r="1399" s="5" customFormat="true" ht="12.75" hidden="false" customHeight="false" outlineLevel="0" collapsed="false">
      <c r="A1399" s="249" t="s">
        <v>358</v>
      </c>
      <c r="B1399" s="245"/>
      <c r="C1399" s="245"/>
      <c r="D1399" s="245"/>
      <c r="E1399" s="245"/>
      <c r="F1399" s="245"/>
      <c r="G1399" s="245"/>
      <c r="H1399" s="245"/>
      <c r="I1399" s="245"/>
      <c r="J1399" s="245"/>
      <c r="K1399" s="245"/>
      <c r="L1399" s="245"/>
      <c r="M1399" s="245"/>
      <c r="N1399" s="0"/>
      <c r="O1399" s="0"/>
      <c r="P1399" s="0"/>
      <c r="Q1399" s="245"/>
      <c r="R1399" s="245"/>
      <c r="T1399" s="53"/>
      <c r="V1399" s="53"/>
    </row>
    <row r="1400" s="5" customFormat="true" ht="12.75" hidden="false" customHeight="false" outlineLevel="0" collapsed="false">
      <c r="A1400" s="249"/>
      <c r="B1400" s="245"/>
      <c r="C1400" s="245"/>
      <c r="D1400" s="245"/>
      <c r="E1400" s="245"/>
      <c r="F1400" s="245"/>
      <c r="G1400" s="245"/>
      <c r="H1400" s="245"/>
      <c r="I1400" s="245"/>
      <c r="J1400" s="245"/>
      <c r="K1400" s="245"/>
      <c r="L1400" s="245"/>
      <c r="M1400" s="245"/>
      <c r="N1400" s="0"/>
      <c r="O1400" s="0"/>
      <c r="P1400" s="0"/>
      <c r="Q1400" s="245"/>
      <c r="R1400" s="245"/>
      <c r="T1400" s="53"/>
      <c r="V1400" s="53"/>
    </row>
    <row r="1401" s="5" customFormat="true" ht="12.75" hidden="false" customHeight="false" outlineLevel="0" collapsed="false">
      <c r="A1401" s="249" t="s">
        <v>218</v>
      </c>
      <c r="B1401" s="228" t="n">
        <v>0</v>
      </c>
      <c r="C1401" s="228" t="n">
        <v>0</v>
      </c>
      <c r="D1401" s="228" t="n">
        <v>0</v>
      </c>
      <c r="E1401" s="228" t="n">
        <v>0</v>
      </c>
      <c r="F1401" s="228" t="n">
        <v>0</v>
      </c>
      <c r="G1401" s="228" t="n">
        <v>0</v>
      </c>
      <c r="H1401" s="228" t="n">
        <v>0</v>
      </c>
      <c r="I1401" s="228" t="n">
        <v>0</v>
      </c>
      <c r="J1401" s="228" t="n">
        <v>0</v>
      </c>
      <c r="K1401" s="228" t="n">
        <v>0</v>
      </c>
      <c r="L1401" s="228" t="n">
        <v>0</v>
      </c>
      <c r="M1401" s="228" t="n">
        <v>0</v>
      </c>
      <c r="N1401" s="0"/>
      <c r="O1401" s="0"/>
      <c r="P1401" s="0"/>
      <c r="Q1401" s="245"/>
      <c r="R1401" s="245"/>
      <c r="T1401" s="53"/>
      <c r="V1401" s="53"/>
    </row>
    <row r="1402" s="5" customFormat="true" ht="12.75" hidden="false" customHeight="false" outlineLevel="0" collapsed="false">
      <c r="A1402" s="249" t="s">
        <v>219</v>
      </c>
      <c r="B1402" s="228" t="n">
        <v>0</v>
      </c>
      <c r="C1402" s="228" t="n">
        <v>0</v>
      </c>
      <c r="D1402" s="228" t="n">
        <v>0</v>
      </c>
      <c r="E1402" s="228" t="n">
        <v>0</v>
      </c>
      <c r="F1402" s="228" t="n">
        <v>0</v>
      </c>
      <c r="G1402" s="228" t="n">
        <v>0</v>
      </c>
      <c r="H1402" s="228" t="n">
        <v>0</v>
      </c>
      <c r="I1402" s="228" t="n">
        <v>0</v>
      </c>
      <c r="J1402" s="228" t="n">
        <v>0</v>
      </c>
      <c r="K1402" s="228" t="n">
        <v>0</v>
      </c>
      <c r="L1402" s="228" t="n">
        <v>0</v>
      </c>
      <c r="M1402" s="228" t="n">
        <v>0</v>
      </c>
      <c r="N1402" s="0"/>
      <c r="O1402" s="0"/>
      <c r="P1402" s="0"/>
      <c r="Q1402" s="245"/>
      <c r="R1402" s="245"/>
      <c r="T1402" s="53"/>
      <c r="V1402" s="53"/>
    </row>
    <row r="1403" s="5" customFormat="true" ht="12.75" hidden="false" customHeight="false" outlineLevel="0" collapsed="false">
      <c r="A1403" s="249" t="s">
        <v>359</v>
      </c>
      <c r="B1403" s="228" t="n">
        <v>0</v>
      </c>
      <c r="C1403" s="228" t="n">
        <v>0</v>
      </c>
      <c r="D1403" s="228" t="n">
        <v>0</v>
      </c>
      <c r="E1403" s="228" t="n">
        <v>0</v>
      </c>
      <c r="F1403" s="228" t="n">
        <v>0</v>
      </c>
      <c r="G1403" s="228" t="n">
        <v>0</v>
      </c>
      <c r="H1403" s="228" t="n">
        <v>0</v>
      </c>
      <c r="I1403" s="228" t="n">
        <v>0</v>
      </c>
      <c r="J1403" s="228" t="n">
        <v>0</v>
      </c>
      <c r="K1403" s="228" t="n">
        <v>0</v>
      </c>
      <c r="L1403" s="228" t="n">
        <v>0</v>
      </c>
      <c r="M1403" s="228" t="n">
        <v>0</v>
      </c>
      <c r="N1403" s="0"/>
      <c r="O1403" s="0"/>
      <c r="P1403" s="0"/>
      <c r="Q1403" s="245"/>
      <c r="R1403" s="245"/>
      <c r="T1403" s="53"/>
      <c r="V1403" s="53"/>
    </row>
    <row r="1404" s="5" customFormat="true" ht="12.75" hidden="false" customHeight="false" outlineLevel="0" collapsed="false">
      <c r="A1404" s="249" t="s">
        <v>223</v>
      </c>
      <c r="B1404" s="228" t="n">
        <v>0</v>
      </c>
      <c r="C1404" s="228" t="n">
        <v>0</v>
      </c>
      <c r="D1404" s="228" t="n">
        <v>0</v>
      </c>
      <c r="E1404" s="228" t="n">
        <v>0</v>
      </c>
      <c r="F1404" s="228" t="n">
        <v>0</v>
      </c>
      <c r="G1404" s="228" t="n">
        <v>0</v>
      </c>
      <c r="H1404" s="228" t="n">
        <v>0</v>
      </c>
      <c r="I1404" s="228" t="n">
        <v>0</v>
      </c>
      <c r="J1404" s="228" t="n">
        <v>0</v>
      </c>
      <c r="K1404" s="228" t="n">
        <v>0</v>
      </c>
      <c r="L1404" s="228" t="n">
        <v>0</v>
      </c>
      <c r="M1404" s="228" t="n">
        <v>0</v>
      </c>
      <c r="N1404" s="0"/>
      <c r="O1404" s="0"/>
      <c r="P1404" s="0"/>
      <c r="Q1404" s="245"/>
      <c r="R1404" s="245"/>
      <c r="T1404" s="53"/>
      <c r="V1404" s="53"/>
    </row>
    <row r="1405" s="5" customFormat="true" ht="12.75" hidden="false" customHeight="false" outlineLevel="0" collapsed="false">
      <c r="A1405" s="249" t="s">
        <v>293</v>
      </c>
      <c r="B1405" s="228" t="n">
        <v>0</v>
      </c>
      <c r="C1405" s="228" t="n">
        <v>0</v>
      </c>
      <c r="D1405" s="228" t="n">
        <v>0</v>
      </c>
      <c r="E1405" s="228" t="n">
        <v>0</v>
      </c>
      <c r="F1405" s="228" t="n">
        <v>0</v>
      </c>
      <c r="G1405" s="228" t="n">
        <v>0</v>
      </c>
      <c r="H1405" s="228" t="n">
        <v>0</v>
      </c>
      <c r="I1405" s="228" t="n">
        <v>0</v>
      </c>
      <c r="J1405" s="228" t="n">
        <v>0</v>
      </c>
      <c r="K1405" s="228" t="n">
        <v>0</v>
      </c>
      <c r="L1405" s="228" t="n">
        <v>0</v>
      </c>
      <c r="M1405" s="228" t="n">
        <v>0</v>
      </c>
      <c r="N1405" s="0"/>
      <c r="O1405" s="0"/>
      <c r="P1405" s="0"/>
      <c r="Q1405" s="245"/>
      <c r="R1405" s="245"/>
      <c r="T1405" s="53"/>
      <c r="V1405" s="53"/>
    </row>
    <row r="1406" s="5" customFormat="true" ht="12.75" hidden="false" customHeight="false" outlineLevel="0" collapsed="false">
      <c r="A1406" s="249" t="s">
        <v>360</v>
      </c>
      <c r="B1406" s="228" t="n">
        <v>0</v>
      </c>
      <c r="C1406" s="228" t="n">
        <v>0</v>
      </c>
      <c r="D1406" s="228" t="n">
        <v>0</v>
      </c>
      <c r="E1406" s="228" t="n">
        <v>0</v>
      </c>
      <c r="F1406" s="228" t="n">
        <v>0</v>
      </c>
      <c r="G1406" s="228" t="n">
        <v>0</v>
      </c>
      <c r="H1406" s="228" t="n">
        <v>0</v>
      </c>
      <c r="I1406" s="228" t="n">
        <v>0</v>
      </c>
      <c r="J1406" s="228" t="n">
        <v>0</v>
      </c>
      <c r="K1406" s="228" t="n">
        <v>0</v>
      </c>
      <c r="L1406" s="228" t="n">
        <v>0</v>
      </c>
      <c r="M1406" s="228" t="n">
        <v>0</v>
      </c>
      <c r="N1406" s="0"/>
      <c r="O1406" s="0"/>
      <c r="P1406" s="0"/>
      <c r="Q1406" s="245"/>
      <c r="R1406" s="245"/>
      <c r="T1406" s="53"/>
      <c r="V1406" s="53"/>
    </row>
    <row r="1407" s="5" customFormat="true" ht="12.75" hidden="false" customHeight="false" outlineLevel="0" collapsed="false">
      <c r="A1407" s="249" t="s">
        <v>226</v>
      </c>
      <c r="B1407" s="228" t="n">
        <v>0</v>
      </c>
      <c r="C1407" s="228" t="n">
        <v>0</v>
      </c>
      <c r="D1407" s="228" t="n">
        <v>0</v>
      </c>
      <c r="E1407" s="228" t="n">
        <v>0</v>
      </c>
      <c r="F1407" s="228" t="n">
        <v>0</v>
      </c>
      <c r="G1407" s="228" t="n">
        <v>0</v>
      </c>
      <c r="H1407" s="228" t="n">
        <v>0</v>
      </c>
      <c r="I1407" s="228" t="n">
        <v>0</v>
      </c>
      <c r="J1407" s="228" t="n">
        <v>0</v>
      </c>
      <c r="K1407" s="228" t="n">
        <v>0</v>
      </c>
      <c r="L1407" s="228" t="n">
        <v>0</v>
      </c>
      <c r="M1407" s="228" t="n">
        <v>0</v>
      </c>
      <c r="N1407" s="0"/>
      <c r="O1407" s="0"/>
      <c r="P1407" s="0"/>
      <c r="Q1407" s="245"/>
      <c r="R1407" s="245"/>
      <c r="T1407" s="53"/>
      <c r="V1407" s="53"/>
    </row>
    <row r="1408" s="5" customFormat="true" ht="12.75" hidden="false" customHeight="false" outlineLevel="0" collapsed="false">
      <c r="A1408" s="249" t="s">
        <v>361</v>
      </c>
      <c r="B1408" s="187" t="n">
        <v>0</v>
      </c>
      <c r="C1408" s="187" t="n">
        <v>0</v>
      </c>
      <c r="D1408" s="187" t="n">
        <v>0</v>
      </c>
      <c r="E1408" s="187" t="n">
        <v>0</v>
      </c>
      <c r="F1408" s="187" t="n">
        <v>0</v>
      </c>
      <c r="G1408" s="187" t="n">
        <v>0</v>
      </c>
      <c r="H1408" s="187" t="n">
        <v>0</v>
      </c>
      <c r="I1408" s="187" t="n">
        <v>0</v>
      </c>
      <c r="J1408" s="187" t="n">
        <v>0</v>
      </c>
      <c r="K1408" s="187" t="n">
        <v>0</v>
      </c>
      <c r="L1408" s="187" t="n">
        <v>0</v>
      </c>
      <c r="M1408" s="187" t="n">
        <v>0</v>
      </c>
      <c r="N1408" s="0"/>
      <c r="O1408" s="0"/>
      <c r="P1408" s="0"/>
      <c r="Q1408" s="245"/>
      <c r="R1408" s="245"/>
      <c r="T1408" s="53"/>
      <c r="V1408" s="53"/>
    </row>
    <row r="1409" s="5" customFormat="true" ht="12.75" hidden="false" customHeight="false" outlineLevel="0" collapsed="false">
      <c r="A1409" s="252" t="s">
        <v>362</v>
      </c>
      <c r="B1409" s="250" t="n">
        <v>0</v>
      </c>
      <c r="C1409" s="250" t="n">
        <v>0</v>
      </c>
      <c r="D1409" s="250" t="n">
        <v>0</v>
      </c>
      <c r="E1409" s="250" t="n">
        <v>0</v>
      </c>
      <c r="F1409" s="250" t="n">
        <v>0</v>
      </c>
      <c r="G1409" s="250" t="n">
        <v>0</v>
      </c>
      <c r="H1409" s="250" t="n">
        <v>0</v>
      </c>
      <c r="I1409" s="250" t="n">
        <v>0</v>
      </c>
      <c r="J1409" s="250" t="n">
        <v>0</v>
      </c>
      <c r="K1409" s="250" t="n">
        <v>0</v>
      </c>
      <c r="L1409" s="250" t="n">
        <v>0</v>
      </c>
      <c r="M1409" s="250" t="n">
        <v>0</v>
      </c>
      <c r="N1409" s="0"/>
      <c r="O1409" s="0"/>
      <c r="P1409" s="0"/>
      <c r="Q1409" s="245"/>
      <c r="R1409" s="245"/>
      <c r="T1409" s="53"/>
      <c r="V1409" s="53"/>
    </row>
    <row r="1410" s="5" customFormat="true" ht="12.75" hidden="false" customHeight="false" outlineLevel="0" collapsed="false">
      <c r="A1410" s="253"/>
      <c r="B1410" s="245"/>
      <c r="C1410" s="245"/>
      <c r="D1410" s="245"/>
      <c r="E1410" s="245"/>
      <c r="F1410" s="245"/>
      <c r="G1410" s="245"/>
      <c r="H1410" s="245"/>
      <c r="I1410" s="245"/>
      <c r="J1410" s="245"/>
      <c r="K1410" s="245"/>
      <c r="L1410" s="245"/>
      <c r="M1410" s="245"/>
      <c r="N1410" s="0"/>
      <c r="O1410" s="0"/>
      <c r="P1410" s="0"/>
      <c r="Q1410" s="245"/>
      <c r="R1410" s="245"/>
      <c r="T1410" s="53"/>
      <c r="V1410" s="53"/>
    </row>
    <row r="1411" s="5" customFormat="true" ht="12.75" hidden="false" customHeight="false" outlineLevel="0" collapsed="false">
      <c r="A1411" s="249" t="s">
        <v>363</v>
      </c>
      <c r="B1411" s="228" t="n">
        <v>0</v>
      </c>
      <c r="C1411" s="228" t="n">
        <v>0</v>
      </c>
      <c r="D1411" s="228" t="n">
        <v>0</v>
      </c>
      <c r="E1411" s="228" t="n">
        <v>0</v>
      </c>
      <c r="F1411" s="228" t="n">
        <v>0</v>
      </c>
      <c r="G1411" s="228" t="n">
        <v>0</v>
      </c>
      <c r="H1411" s="228" t="n">
        <v>0</v>
      </c>
      <c r="I1411" s="228" t="n">
        <v>0</v>
      </c>
      <c r="J1411" s="228" t="n">
        <v>0</v>
      </c>
      <c r="K1411" s="228" t="n">
        <v>0</v>
      </c>
      <c r="L1411" s="228" t="n">
        <v>0</v>
      </c>
      <c r="M1411" s="228" t="n">
        <v>0</v>
      </c>
      <c r="N1411" s="0"/>
      <c r="O1411" s="0"/>
      <c r="P1411" s="0"/>
      <c r="Q1411" s="245"/>
      <c r="R1411" s="245"/>
      <c r="S1411" s="245"/>
      <c r="T1411" s="53"/>
      <c r="V1411" s="53"/>
    </row>
    <row r="1412" s="5" customFormat="true" ht="12.75" hidden="false" customHeight="false" outlineLevel="0" collapsed="false">
      <c r="A1412" s="251"/>
      <c r="B1412" s="228"/>
      <c r="C1412" s="228"/>
      <c r="D1412" s="228"/>
      <c r="E1412" s="228"/>
      <c r="F1412" s="228"/>
      <c r="G1412" s="228"/>
      <c r="H1412" s="228"/>
      <c r="I1412" s="228"/>
      <c r="J1412" s="228"/>
      <c r="K1412" s="228"/>
      <c r="L1412" s="228"/>
      <c r="M1412" s="228"/>
      <c r="N1412" s="0"/>
      <c r="O1412" s="0"/>
      <c r="P1412" s="0"/>
      <c r="Q1412" s="245"/>
      <c r="R1412" s="245"/>
      <c r="S1412" s="245"/>
      <c r="T1412" s="53"/>
      <c r="V1412" s="53"/>
    </row>
    <row r="1413" s="5" customFormat="true" ht="15.75" hidden="false" customHeight="false" outlineLevel="0" collapsed="false">
      <c r="A1413" s="248" t="s">
        <v>230</v>
      </c>
      <c r="B1413" s="250" t="n">
        <v>0</v>
      </c>
      <c r="C1413" s="250" t="n">
        <v>0</v>
      </c>
      <c r="D1413" s="250" t="n">
        <v>0</v>
      </c>
      <c r="E1413" s="250" t="n">
        <v>0</v>
      </c>
      <c r="F1413" s="250" t="n">
        <v>0</v>
      </c>
      <c r="G1413" s="250" t="n">
        <v>0</v>
      </c>
      <c r="H1413" s="250" t="n">
        <v>0</v>
      </c>
      <c r="I1413" s="250" t="n">
        <v>0</v>
      </c>
      <c r="J1413" s="250" t="n">
        <v>0</v>
      </c>
      <c r="K1413" s="250" t="n">
        <v>0</v>
      </c>
      <c r="L1413" s="250" t="n">
        <v>0</v>
      </c>
      <c r="M1413" s="250" t="n">
        <v>0</v>
      </c>
      <c r="N1413" s="0"/>
      <c r="O1413" s="0"/>
      <c r="P1413" s="0"/>
      <c r="Q1413" s="245"/>
      <c r="R1413" s="245"/>
      <c r="S1413" s="245"/>
      <c r="T1413" s="53"/>
      <c r="V1413" s="53"/>
    </row>
    <row r="1414" s="5" customFormat="true" ht="12.75" hidden="false" customHeight="false" outlineLevel="0" collapsed="false">
      <c r="A1414" s="245"/>
      <c r="B1414" s="245"/>
      <c r="C1414" s="245"/>
      <c r="D1414" s="245"/>
      <c r="E1414" s="245"/>
      <c r="F1414" s="245"/>
      <c r="G1414" s="245"/>
      <c r="H1414" s="245"/>
      <c r="I1414" s="245"/>
      <c r="J1414" s="245"/>
      <c r="K1414" s="245"/>
      <c r="L1414" s="245"/>
      <c r="M1414" s="245"/>
      <c r="N1414" s="0"/>
      <c r="O1414" s="0"/>
      <c r="P1414" s="0"/>
      <c r="Q1414" s="245"/>
      <c r="R1414" s="245"/>
      <c r="S1414" s="245"/>
      <c r="T1414" s="53"/>
      <c r="V1414" s="53"/>
    </row>
    <row r="1415" s="5" customFormat="true" ht="15.75" hidden="false" customHeight="false" outlineLevel="0" collapsed="false">
      <c r="A1415" s="248" t="s">
        <v>231</v>
      </c>
      <c r="B1415" s="245"/>
      <c r="C1415" s="245"/>
      <c r="D1415" s="245"/>
      <c r="E1415" s="245"/>
      <c r="F1415" s="245"/>
      <c r="G1415" s="245"/>
      <c r="H1415" s="245"/>
      <c r="I1415" s="245"/>
      <c r="J1415" s="245"/>
      <c r="K1415" s="245"/>
      <c r="L1415" s="245"/>
      <c r="M1415" s="245"/>
      <c r="N1415" s="0"/>
      <c r="O1415" s="0"/>
      <c r="P1415" s="0"/>
      <c r="Q1415" s="245"/>
      <c r="R1415" s="245"/>
      <c r="S1415" s="245"/>
      <c r="T1415" s="53"/>
      <c r="V1415" s="53"/>
    </row>
    <row r="1416" s="5" customFormat="true" ht="12.75" hidden="false" customHeight="false" outlineLevel="0" collapsed="false">
      <c r="A1416" s="249"/>
      <c r="B1416" s="245"/>
      <c r="C1416" s="245"/>
      <c r="D1416" s="245"/>
      <c r="E1416" s="245"/>
      <c r="F1416" s="245"/>
      <c r="G1416" s="245"/>
      <c r="H1416" s="245"/>
      <c r="I1416" s="245"/>
      <c r="J1416" s="245"/>
      <c r="K1416" s="245"/>
      <c r="L1416" s="245"/>
      <c r="M1416" s="245"/>
      <c r="N1416" s="0"/>
      <c r="O1416" s="0"/>
      <c r="P1416" s="0"/>
      <c r="Q1416" s="245"/>
      <c r="R1416" s="245"/>
      <c r="S1416" s="245"/>
      <c r="T1416" s="53"/>
      <c r="V1416" s="53"/>
    </row>
    <row r="1417" s="5" customFormat="true" ht="12.75" hidden="false" customHeight="false" outlineLevel="0" collapsed="false">
      <c r="A1417" s="249" t="s">
        <v>232</v>
      </c>
      <c r="B1417" s="245"/>
      <c r="C1417" s="245"/>
      <c r="D1417" s="245"/>
      <c r="E1417" s="245"/>
      <c r="F1417" s="245"/>
      <c r="G1417" s="245"/>
      <c r="H1417" s="245"/>
      <c r="I1417" s="245"/>
      <c r="J1417" s="245"/>
      <c r="K1417" s="245"/>
      <c r="L1417" s="245"/>
      <c r="M1417" s="245"/>
      <c r="N1417" s="0"/>
      <c r="O1417" s="0"/>
      <c r="P1417" s="0"/>
      <c r="Q1417" s="245"/>
      <c r="R1417" s="245"/>
      <c r="S1417" s="245"/>
      <c r="T1417" s="53"/>
      <c r="V1417" s="53"/>
    </row>
    <row r="1418" s="5" customFormat="true" ht="12.75" hidden="false" customHeight="false" outlineLevel="0" collapsed="false">
      <c r="A1418" s="249" t="s">
        <v>364</v>
      </c>
      <c r="B1418" s="228" t="n">
        <v>0</v>
      </c>
      <c r="C1418" s="228" t="n">
        <v>0</v>
      </c>
      <c r="D1418" s="228" t="n">
        <v>0</v>
      </c>
      <c r="E1418" s="228" t="n">
        <v>0</v>
      </c>
      <c r="F1418" s="228" t="n">
        <v>0</v>
      </c>
      <c r="G1418" s="228" t="n">
        <v>0</v>
      </c>
      <c r="H1418" s="228" t="n">
        <v>0</v>
      </c>
      <c r="I1418" s="228" t="n">
        <v>0</v>
      </c>
      <c r="J1418" s="228" t="n">
        <v>0</v>
      </c>
      <c r="K1418" s="228" t="n">
        <v>0</v>
      </c>
      <c r="L1418" s="228" t="n">
        <v>0</v>
      </c>
      <c r="M1418" s="228" t="n">
        <v>0</v>
      </c>
      <c r="N1418" s="0"/>
      <c r="O1418" s="0"/>
      <c r="P1418" s="0"/>
      <c r="Q1418" s="245"/>
      <c r="R1418" s="245"/>
      <c r="S1418" s="245"/>
      <c r="T1418" s="53"/>
      <c r="V1418" s="53"/>
    </row>
    <row r="1419" s="5" customFormat="true" ht="12.75" hidden="false" customHeight="false" outlineLevel="0" collapsed="false">
      <c r="A1419" s="249" t="s">
        <v>365</v>
      </c>
      <c r="B1419" s="228" t="n">
        <v>0</v>
      </c>
      <c r="C1419" s="228" t="n">
        <v>0</v>
      </c>
      <c r="D1419" s="228" t="n">
        <v>0</v>
      </c>
      <c r="E1419" s="228" t="n">
        <v>0</v>
      </c>
      <c r="F1419" s="228" t="n">
        <v>0</v>
      </c>
      <c r="G1419" s="228" t="n">
        <v>0</v>
      </c>
      <c r="H1419" s="228" t="n">
        <v>0</v>
      </c>
      <c r="I1419" s="228" t="n">
        <v>0</v>
      </c>
      <c r="J1419" s="228" t="n">
        <v>0</v>
      </c>
      <c r="K1419" s="228" t="n">
        <v>0</v>
      </c>
      <c r="L1419" s="228" t="n">
        <v>0</v>
      </c>
      <c r="M1419" s="228" t="n">
        <v>0</v>
      </c>
      <c r="N1419" s="0"/>
      <c r="O1419" s="0"/>
      <c r="P1419" s="0"/>
      <c r="Q1419" s="245"/>
      <c r="R1419" s="245"/>
      <c r="S1419" s="245"/>
      <c r="T1419" s="53"/>
      <c r="V1419" s="53"/>
    </row>
    <row r="1420" s="5" customFormat="true" ht="12.75" hidden="false" customHeight="false" outlineLevel="0" collapsed="false">
      <c r="A1420" s="249" t="s">
        <v>366</v>
      </c>
      <c r="B1420" s="228" t="n">
        <v>0</v>
      </c>
      <c r="C1420" s="228" t="n">
        <v>0</v>
      </c>
      <c r="D1420" s="228" t="n">
        <v>0</v>
      </c>
      <c r="E1420" s="228" t="n">
        <v>0</v>
      </c>
      <c r="F1420" s="228" t="n">
        <v>0</v>
      </c>
      <c r="G1420" s="228" t="n">
        <v>0</v>
      </c>
      <c r="H1420" s="228" t="n">
        <v>0</v>
      </c>
      <c r="I1420" s="228" t="n">
        <v>0</v>
      </c>
      <c r="J1420" s="228" t="n">
        <v>0</v>
      </c>
      <c r="K1420" s="228" t="n">
        <v>0</v>
      </c>
      <c r="L1420" s="228" t="n">
        <v>0</v>
      </c>
      <c r="M1420" s="228" t="n">
        <v>0</v>
      </c>
      <c r="N1420" s="0"/>
      <c r="O1420" s="0"/>
      <c r="P1420" s="0"/>
      <c r="Q1420" s="245"/>
      <c r="R1420" s="245"/>
      <c r="S1420" s="245"/>
      <c r="T1420" s="53"/>
      <c r="V1420" s="53"/>
    </row>
    <row r="1421" s="5" customFormat="true" ht="12.75" hidden="false" customHeight="false" outlineLevel="0" collapsed="false">
      <c r="A1421" s="249" t="s">
        <v>236</v>
      </c>
      <c r="B1421" s="228" t="n">
        <v>0</v>
      </c>
      <c r="C1421" s="228" t="n">
        <v>0</v>
      </c>
      <c r="D1421" s="228" t="n">
        <v>0</v>
      </c>
      <c r="E1421" s="228" t="n">
        <v>0</v>
      </c>
      <c r="F1421" s="228" t="n">
        <v>0</v>
      </c>
      <c r="G1421" s="228" t="n">
        <v>0</v>
      </c>
      <c r="H1421" s="228" t="n">
        <v>0</v>
      </c>
      <c r="I1421" s="228" t="n">
        <v>0</v>
      </c>
      <c r="J1421" s="228" t="n">
        <v>0</v>
      </c>
      <c r="K1421" s="228" t="n">
        <v>0</v>
      </c>
      <c r="L1421" s="228" t="n">
        <v>0</v>
      </c>
      <c r="M1421" s="228" t="n">
        <v>0</v>
      </c>
      <c r="N1421" s="0"/>
      <c r="O1421" s="0"/>
      <c r="P1421" s="0"/>
      <c r="Q1421" s="245"/>
      <c r="R1421" s="245"/>
      <c r="S1421" s="245"/>
      <c r="T1421" s="53"/>
      <c r="V1421" s="53"/>
    </row>
    <row r="1422" s="5" customFormat="true" ht="12.75" hidden="false" customHeight="false" outlineLevel="0" collapsed="false">
      <c r="A1422" s="249" t="s">
        <v>237</v>
      </c>
      <c r="B1422" s="228" t="n">
        <v>0</v>
      </c>
      <c r="C1422" s="228" t="n">
        <v>0</v>
      </c>
      <c r="D1422" s="228" t="n">
        <v>0</v>
      </c>
      <c r="E1422" s="228" t="n">
        <v>0</v>
      </c>
      <c r="F1422" s="228" t="n">
        <v>0</v>
      </c>
      <c r="G1422" s="228" t="n">
        <v>0</v>
      </c>
      <c r="H1422" s="228" t="n">
        <v>0</v>
      </c>
      <c r="I1422" s="228" t="n">
        <v>0</v>
      </c>
      <c r="J1422" s="228" t="n">
        <v>0</v>
      </c>
      <c r="K1422" s="228" t="n">
        <v>0</v>
      </c>
      <c r="L1422" s="228" t="n">
        <v>0</v>
      </c>
      <c r="M1422" s="228" t="n">
        <v>0</v>
      </c>
      <c r="N1422" s="0"/>
      <c r="O1422" s="0"/>
      <c r="P1422" s="0"/>
      <c r="Q1422" s="245"/>
      <c r="R1422" s="245"/>
      <c r="S1422" s="245"/>
      <c r="T1422" s="53"/>
      <c r="V1422" s="53"/>
    </row>
    <row r="1423" s="5" customFormat="true" ht="12.75" hidden="false" customHeight="false" outlineLevel="0" collapsed="false">
      <c r="A1423" s="249" t="s">
        <v>238</v>
      </c>
      <c r="B1423" s="250" t="n">
        <v>0</v>
      </c>
      <c r="C1423" s="250" t="n">
        <v>0</v>
      </c>
      <c r="D1423" s="250" t="n">
        <v>0</v>
      </c>
      <c r="E1423" s="250" t="n">
        <v>0</v>
      </c>
      <c r="F1423" s="250" t="n">
        <v>0</v>
      </c>
      <c r="G1423" s="250" t="n">
        <v>0</v>
      </c>
      <c r="H1423" s="250" t="n">
        <v>0</v>
      </c>
      <c r="I1423" s="250" t="n">
        <v>0</v>
      </c>
      <c r="J1423" s="250" t="n">
        <v>0</v>
      </c>
      <c r="K1423" s="250" t="n">
        <v>0</v>
      </c>
      <c r="L1423" s="250" t="n">
        <v>0</v>
      </c>
      <c r="M1423" s="250" t="n">
        <v>0</v>
      </c>
      <c r="N1423" s="0"/>
      <c r="O1423" s="0"/>
      <c r="P1423" s="0"/>
      <c r="Q1423" s="245"/>
      <c r="R1423" s="245"/>
      <c r="S1423" s="245"/>
      <c r="T1423" s="53"/>
      <c r="V1423" s="53"/>
    </row>
    <row r="1424" s="5" customFormat="true" ht="12.75" hidden="false" customHeight="false" outlineLevel="0" collapsed="false">
      <c r="A1424" s="253"/>
      <c r="B1424" s="250"/>
      <c r="C1424" s="250"/>
      <c r="D1424" s="250"/>
      <c r="E1424" s="250"/>
      <c r="F1424" s="250"/>
      <c r="G1424" s="250"/>
      <c r="H1424" s="250"/>
      <c r="I1424" s="250"/>
      <c r="J1424" s="250"/>
      <c r="K1424" s="250"/>
      <c r="L1424" s="250"/>
      <c r="M1424" s="250"/>
      <c r="N1424" s="0"/>
      <c r="O1424" s="0"/>
      <c r="P1424" s="0"/>
      <c r="Q1424" s="245"/>
      <c r="R1424" s="245"/>
      <c r="S1424" s="245"/>
      <c r="T1424" s="53"/>
      <c r="V1424" s="53"/>
    </row>
    <row r="1425" s="5" customFormat="true" ht="12.75" hidden="false" customHeight="false" outlineLevel="0" collapsed="false">
      <c r="A1425" s="249" t="s">
        <v>239</v>
      </c>
      <c r="B1425" s="228" t="n">
        <v>0</v>
      </c>
      <c r="C1425" s="228" t="n">
        <v>0</v>
      </c>
      <c r="D1425" s="228" t="n">
        <v>0</v>
      </c>
      <c r="E1425" s="228" t="n">
        <v>0</v>
      </c>
      <c r="F1425" s="228" t="n">
        <v>0</v>
      </c>
      <c r="G1425" s="228" t="n">
        <v>0</v>
      </c>
      <c r="H1425" s="228" t="n">
        <v>0</v>
      </c>
      <c r="I1425" s="228" t="n">
        <v>0</v>
      </c>
      <c r="J1425" s="228" t="n">
        <v>0</v>
      </c>
      <c r="K1425" s="228" t="n">
        <v>0</v>
      </c>
      <c r="L1425" s="228" t="n">
        <v>0</v>
      </c>
      <c r="M1425" s="228" t="n">
        <v>0</v>
      </c>
      <c r="N1425" s="0"/>
      <c r="O1425" s="0"/>
      <c r="P1425" s="0"/>
      <c r="Q1425" s="245"/>
      <c r="R1425" s="245"/>
      <c r="S1425" s="245"/>
      <c r="T1425" s="53"/>
      <c r="V1425" s="53"/>
    </row>
    <row r="1426" s="5" customFormat="true" ht="12.75" hidden="false" customHeight="false" outlineLevel="0" collapsed="false">
      <c r="A1426" s="249"/>
      <c r="B1426" s="228"/>
      <c r="C1426" s="228"/>
      <c r="D1426" s="228"/>
      <c r="E1426" s="228"/>
      <c r="F1426" s="228"/>
      <c r="G1426" s="228"/>
      <c r="H1426" s="228"/>
      <c r="I1426" s="228"/>
      <c r="J1426" s="228"/>
      <c r="K1426" s="228"/>
      <c r="L1426" s="228"/>
      <c r="M1426" s="228"/>
      <c r="N1426" s="0"/>
      <c r="O1426" s="0"/>
      <c r="P1426" s="0"/>
      <c r="Q1426" s="245"/>
      <c r="R1426" s="245"/>
      <c r="S1426" s="245"/>
      <c r="T1426" s="53"/>
      <c r="V1426" s="53"/>
    </row>
    <row r="1427" s="5" customFormat="true" ht="15.75" hidden="false" customHeight="false" outlineLevel="0" collapsed="false">
      <c r="A1427" s="248" t="s">
        <v>373</v>
      </c>
      <c r="B1427" s="250" t="n">
        <v>0</v>
      </c>
      <c r="C1427" s="250" t="n">
        <v>0</v>
      </c>
      <c r="D1427" s="250" t="n">
        <v>0</v>
      </c>
      <c r="E1427" s="250" t="n">
        <v>0</v>
      </c>
      <c r="F1427" s="250" t="n">
        <v>0</v>
      </c>
      <c r="G1427" s="250" t="n">
        <v>0</v>
      </c>
      <c r="H1427" s="250" t="n">
        <v>0</v>
      </c>
      <c r="I1427" s="250" t="n">
        <v>0</v>
      </c>
      <c r="J1427" s="250" t="n">
        <v>0</v>
      </c>
      <c r="K1427" s="250" t="n">
        <v>0</v>
      </c>
      <c r="L1427" s="250" t="n">
        <v>0</v>
      </c>
      <c r="M1427" s="250" t="n">
        <v>0</v>
      </c>
      <c r="N1427" s="0"/>
      <c r="O1427" s="0"/>
      <c r="P1427" s="0"/>
      <c r="Q1427" s="245"/>
      <c r="R1427" s="245"/>
      <c r="S1427" s="245"/>
      <c r="T1427" s="53"/>
      <c r="V1427" s="53"/>
    </row>
    <row r="1428" s="5" customFormat="true" ht="12.75" hidden="false" customHeight="false" outlineLevel="0" collapsed="false">
      <c r="A1428" s="245"/>
      <c r="B1428" s="245"/>
      <c r="C1428" s="245"/>
      <c r="D1428" s="245"/>
      <c r="E1428" s="245"/>
      <c r="F1428" s="245"/>
      <c r="G1428" s="245"/>
      <c r="H1428" s="245"/>
      <c r="I1428" s="245"/>
      <c r="J1428" s="245"/>
      <c r="K1428" s="245"/>
      <c r="L1428" s="245"/>
      <c r="M1428" s="245"/>
      <c r="N1428" s="0"/>
      <c r="O1428" s="0"/>
      <c r="P1428" s="0"/>
      <c r="Q1428" s="245"/>
      <c r="R1428" s="245"/>
      <c r="S1428" s="245"/>
      <c r="T1428" s="53"/>
      <c r="V1428" s="53"/>
    </row>
    <row r="1429" s="5" customFormat="true" ht="15.75" hidden="false" customHeight="false" outlineLevel="0" collapsed="false">
      <c r="A1429" s="256" t="s">
        <v>367</v>
      </c>
      <c r="B1429" s="245"/>
      <c r="C1429" s="245"/>
      <c r="D1429" s="245"/>
      <c r="E1429" s="245"/>
      <c r="F1429" s="245"/>
      <c r="G1429" s="245"/>
      <c r="H1429" s="245"/>
      <c r="I1429" s="245"/>
      <c r="J1429" s="245"/>
      <c r="K1429" s="245"/>
      <c r="L1429" s="245"/>
      <c r="M1429" s="245"/>
      <c r="N1429" s="0"/>
      <c r="O1429" s="0"/>
      <c r="P1429" s="0"/>
      <c r="Q1429" s="245"/>
      <c r="R1429" s="245"/>
      <c r="S1429" s="245"/>
      <c r="T1429" s="53"/>
      <c r="V1429" s="53"/>
    </row>
    <row r="1430" s="5" customFormat="true" ht="15.75" hidden="false" customHeight="false" outlineLevel="0" collapsed="false">
      <c r="A1430" s="85"/>
      <c r="B1430" s="245"/>
      <c r="C1430" s="245"/>
      <c r="D1430" s="245"/>
      <c r="E1430" s="245"/>
      <c r="F1430" s="245"/>
      <c r="G1430" s="245"/>
      <c r="H1430" s="245"/>
      <c r="I1430" s="245"/>
      <c r="J1430" s="245"/>
      <c r="K1430" s="245"/>
      <c r="L1430" s="245"/>
      <c r="M1430" s="245"/>
      <c r="N1430" s="0"/>
      <c r="O1430" s="0"/>
      <c r="P1430" s="0"/>
      <c r="Q1430" s="245"/>
      <c r="R1430" s="245"/>
      <c r="S1430" s="245"/>
      <c r="T1430" s="53"/>
      <c r="V1430" s="53"/>
    </row>
    <row r="1431" s="5" customFormat="true" ht="12.75" hidden="false" customHeight="false" outlineLevel="0" collapsed="false">
      <c r="A1431" s="249" t="s">
        <v>368</v>
      </c>
      <c r="B1431" s="228" t="n">
        <v>0</v>
      </c>
      <c r="C1431" s="228" t="n">
        <v>0</v>
      </c>
      <c r="D1431" s="228" t="n">
        <v>0</v>
      </c>
      <c r="E1431" s="228" t="n">
        <v>0</v>
      </c>
      <c r="F1431" s="228" t="n">
        <v>0</v>
      </c>
      <c r="G1431" s="228" t="n">
        <v>0</v>
      </c>
      <c r="H1431" s="228" t="n">
        <v>0</v>
      </c>
      <c r="I1431" s="228" t="n">
        <v>0</v>
      </c>
      <c r="J1431" s="228" t="n">
        <v>0</v>
      </c>
      <c r="K1431" s="228" t="n">
        <v>0</v>
      </c>
      <c r="L1431" s="228" t="n">
        <v>0</v>
      </c>
      <c r="M1431" s="228" t="n">
        <v>0</v>
      </c>
      <c r="N1431" s="0"/>
      <c r="O1431" s="0"/>
      <c r="P1431" s="0"/>
      <c r="Q1431" s="245"/>
      <c r="R1431" s="245"/>
      <c r="S1431" s="245"/>
      <c r="T1431" s="53"/>
      <c r="V1431" s="53"/>
    </row>
    <row r="1432" s="5" customFormat="true" ht="12.75" hidden="false" customHeight="false" outlineLevel="0" collapsed="false">
      <c r="A1432" s="249" t="s">
        <v>243</v>
      </c>
      <c r="B1432" s="228" t="n">
        <v>0</v>
      </c>
      <c r="C1432" s="228" t="n">
        <v>0</v>
      </c>
      <c r="D1432" s="228" t="n">
        <v>0</v>
      </c>
      <c r="E1432" s="228" t="n">
        <v>0</v>
      </c>
      <c r="F1432" s="228" t="n">
        <v>0</v>
      </c>
      <c r="G1432" s="228" t="n">
        <v>0</v>
      </c>
      <c r="H1432" s="228" t="n">
        <v>0</v>
      </c>
      <c r="I1432" s="228" t="n">
        <v>0</v>
      </c>
      <c r="J1432" s="228" t="n">
        <v>0</v>
      </c>
      <c r="K1432" s="228" t="n">
        <v>0</v>
      </c>
      <c r="L1432" s="228" t="n">
        <v>0</v>
      </c>
      <c r="M1432" s="228" t="n">
        <v>0</v>
      </c>
      <c r="N1432" s="0"/>
      <c r="O1432" s="0"/>
      <c r="P1432" s="0"/>
      <c r="Q1432" s="245"/>
      <c r="R1432" s="245"/>
      <c r="S1432" s="245"/>
      <c r="T1432" s="53"/>
      <c r="V1432" s="53"/>
    </row>
    <row r="1433" s="5" customFormat="true" ht="12.75" hidden="false" customHeight="false" outlineLevel="0" collapsed="false">
      <c r="A1433" s="249" t="s">
        <v>377</v>
      </c>
      <c r="B1433" s="228" t="n">
        <v>0</v>
      </c>
      <c r="C1433" s="228" t="n">
        <v>0</v>
      </c>
      <c r="D1433" s="228" t="n">
        <v>0</v>
      </c>
      <c r="E1433" s="228" t="n">
        <v>0</v>
      </c>
      <c r="F1433" s="228" t="n">
        <v>0</v>
      </c>
      <c r="G1433" s="228" t="n">
        <v>0</v>
      </c>
      <c r="H1433" s="228" t="n">
        <v>0</v>
      </c>
      <c r="I1433" s="228" t="n">
        <v>0</v>
      </c>
      <c r="J1433" s="228" t="n">
        <v>0</v>
      </c>
      <c r="K1433" s="228" t="n">
        <v>0</v>
      </c>
      <c r="L1433" s="228" t="n">
        <v>0</v>
      </c>
      <c r="M1433" s="228" t="n">
        <v>0</v>
      </c>
      <c r="N1433" s="0"/>
      <c r="O1433" s="0"/>
      <c r="P1433" s="0"/>
      <c r="Q1433" s="245"/>
      <c r="R1433" s="245"/>
      <c r="S1433" s="245"/>
      <c r="T1433" s="53"/>
      <c r="V1433" s="53"/>
    </row>
    <row r="1434" s="5" customFormat="true" ht="12.75" hidden="false" customHeight="false" outlineLevel="0" collapsed="false">
      <c r="A1434" s="249" t="s">
        <v>370</v>
      </c>
      <c r="B1434" s="228" t="n">
        <v>0</v>
      </c>
      <c r="C1434" s="228" t="n">
        <v>0</v>
      </c>
      <c r="D1434" s="228" t="n">
        <v>0</v>
      </c>
      <c r="E1434" s="228" t="n">
        <v>0</v>
      </c>
      <c r="F1434" s="228" t="n">
        <v>0</v>
      </c>
      <c r="G1434" s="228" t="n">
        <v>0</v>
      </c>
      <c r="H1434" s="228" t="n">
        <v>0</v>
      </c>
      <c r="I1434" s="228" t="n">
        <v>0</v>
      </c>
      <c r="J1434" s="228" t="n">
        <v>0</v>
      </c>
      <c r="K1434" s="228" t="n">
        <v>0</v>
      </c>
      <c r="L1434" s="228" t="n">
        <v>0</v>
      </c>
      <c r="M1434" s="228" t="n">
        <v>0</v>
      </c>
      <c r="N1434" s="0"/>
      <c r="O1434" s="0"/>
      <c r="P1434" s="0"/>
      <c r="Q1434" s="245"/>
      <c r="R1434" s="245"/>
      <c r="S1434" s="245"/>
      <c r="T1434" s="53"/>
      <c r="V1434" s="53"/>
    </row>
    <row r="1435" s="5" customFormat="true" ht="12.75" hidden="false" customHeight="false" outlineLevel="0" collapsed="false">
      <c r="A1435" s="249"/>
      <c r="B1435" s="228" t="s">
        <v>14</v>
      </c>
      <c r="C1435" s="228"/>
      <c r="D1435" s="228"/>
      <c r="E1435" s="228"/>
      <c r="F1435" s="228"/>
      <c r="G1435" s="228"/>
      <c r="H1435" s="228"/>
      <c r="I1435" s="228"/>
      <c r="J1435" s="228"/>
      <c r="K1435" s="228"/>
      <c r="L1435" s="228"/>
      <c r="M1435" s="228" t="s">
        <v>14</v>
      </c>
      <c r="N1435" s="0"/>
      <c r="O1435" s="0"/>
      <c r="P1435" s="0"/>
      <c r="Q1435" s="245"/>
      <c r="R1435" s="245"/>
      <c r="S1435" s="245"/>
      <c r="T1435" s="53"/>
      <c r="V1435" s="53"/>
    </row>
    <row r="1436" s="5" customFormat="true" ht="12.75" hidden="false" customHeight="false" outlineLevel="0" collapsed="false">
      <c r="A1436" s="249" t="s">
        <v>371</v>
      </c>
      <c r="B1436" s="250" t="n">
        <v>0</v>
      </c>
      <c r="C1436" s="250" t="n">
        <v>0</v>
      </c>
      <c r="D1436" s="250" t="n">
        <v>0</v>
      </c>
      <c r="E1436" s="250" t="n">
        <v>0</v>
      </c>
      <c r="F1436" s="250" t="n">
        <v>0</v>
      </c>
      <c r="G1436" s="250" t="n">
        <v>0</v>
      </c>
      <c r="H1436" s="250" t="n">
        <v>0</v>
      </c>
      <c r="I1436" s="250" t="n">
        <v>0</v>
      </c>
      <c r="J1436" s="250" t="n">
        <v>0</v>
      </c>
      <c r="K1436" s="250" t="n">
        <v>0</v>
      </c>
      <c r="L1436" s="250" t="n">
        <v>0</v>
      </c>
      <c r="M1436" s="250" t="n">
        <v>0</v>
      </c>
      <c r="N1436" s="0"/>
      <c r="O1436" s="0"/>
      <c r="P1436" s="0"/>
      <c r="S1436" s="245"/>
      <c r="T1436" s="53"/>
      <c r="V1436" s="53"/>
    </row>
    <row r="1437" s="5" customFormat="true" ht="12.75" hidden="false" customHeight="false" outlineLevel="0" collapsed="false">
      <c r="A1437" s="245"/>
      <c r="B1437" s="245"/>
      <c r="C1437" s="245"/>
      <c r="D1437" s="245"/>
      <c r="E1437" s="245"/>
      <c r="F1437" s="245"/>
      <c r="G1437" s="245"/>
      <c r="H1437" s="245"/>
      <c r="I1437" s="245"/>
      <c r="J1437" s="245"/>
      <c r="K1437" s="245"/>
      <c r="L1437" s="245"/>
      <c r="M1437" s="245"/>
      <c r="N1437" s="0"/>
      <c r="O1437" s="0"/>
      <c r="P1437" s="0"/>
      <c r="S1437" s="245"/>
      <c r="T1437" s="53"/>
      <c r="V1437" s="53"/>
    </row>
    <row r="1438" s="5" customFormat="true" ht="12.75" hidden="false" customHeight="false" outlineLevel="0" collapsed="false">
      <c r="A1438" s="257" t="s">
        <v>246</v>
      </c>
      <c r="B1438" s="250" t="n">
        <v>0</v>
      </c>
      <c r="C1438" s="250" t="n">
        <v>0</v>
      </c>
      <c r="D1438" s="250" t="n">
        <v>0</v>
      </c>
      <c r="E1438" s="250" t="n">
        <v>0</v>
      </c>
      <c r="F1438" s="250" t="n">
        <v>0</v>
      </c>
      <c r="G1438" s="250" t="n">
        <v>0</v>
      </c>
      <c r="H1438" s="250" t="n">
        <v>0</v>
      </c>
      <c r="I1438" s="250" t="n">
        <v>0</v>
      </c>
      <c r="J1438" s="250" t="n">
        <v>0</v>
      </c>
      <c r="K1438" s="250" t="n">
        <v>0</v>
      </c>
      <c r="L1438" s="250" t="n">
        <v>0</v>
      </c>
      <c r="M1438" s="250" t="n">
        <v>0</v>
      </c>
      <c r="S1438" s="245"/>
      <c r="T1438" s="53"/>
      <c r="V1438" s="53"/>
    </row>
    <row r="1439" s="5" customFormat="true" ht="13.5" hidden="false" customHeight="false" outlineLevel="0" collapsed="false">
      <c r="A1439" s="258"/>
      <c r="B1439" s="258"/>
      <c r="C1439" s="258"/>
      <c r="D1439" s="258"/>
      <c r="E1439" s="258"/>
      <c r="F1439" s="258"/>
      <c r="G1439" s="258"/>
      <c r="H1439" s="258"/>
      <c r="I1439" s="258"/>
      <c r="J1439" s="258"/>
      <c r="K1439" s="258"/>
      <c r="L1439" s="258"/>
      <c r="M1439" s="258"/>
      <c r="S1439" s="245"/>
      <c r="T1439" s="53"/>
      <c r="V1439" s="53"/>
    </row>
    <row r="1440" s="5" customFormat="true" ht="13.5" hidden="false" customHeight="false" outlineLevel="0" collapsed="false">
      <c r="A1440" s="246"/>
      <c r="B1440" s="246"/>
      <c r="C1440" s="246"/>
      <c r="D1440" s="246"/>
      <c r="E1440" s="246"/>
      <c r="F1440" s="246"/>
      <c r="G1440" s="246"/>
      <c r="H1440" s="246"/>
      <c r="I1440" s="246"/>
      <c r="J1440" s="246"/>
      <c r="K1440" s="246"/>
      <c r="L1440" s="246"/>
      <c r="M1440" s="246"/>
      <c r="S1440" s="245"/>
      <c r="T1440" s="53"/>
      <c r="V1440" s="53"/>
    </row>
    <row r="1441" s="5" customFormat="true" ht="13.5" hidden="false" customHeight="false" outlineLevel="0" collapsed="false">
      <c r="A1441" s="246"/>
      <c r="B1441" s="246"/>
      <c r="C1441" s="246"/>
      <c r="D1441" s="246"/>
      <c r="E1441" s="246"/>
      <c r="F1441" s="246"/>
      <c r="G1441" s="246"/>
      <c r="H1441" s="246"/>
      <c r="I1441" s="246"/>
      <c r="J1441" s="246"/>
      <c r="K1441" s="246"/>
      <c r="L1441" s="246"/>
      <c r="M1441" s="246"/>
      <c r="S1441" s="245"/>
      <c r="T1441" s="53"/>
      <c r="V1441" s="53"/>
    </row>
    <row r="1442" s="5" customFormat="true" ht="13.5" hidden="false" customHeight="false" outlineLevel="0" collapsed="false">
      <c r="A1442" s="260"/>
      <c r="B1442" s="226"/>
      <c r="C1442" s="226"/>
      <c r="D1442" s="226"/>
      <c r="E1442" s="226"/>
      <c r="F1442" s="226"/>
      <c r="G1442" s="226"/>
      <c r="H1442" s="226"/>
      <c r="I1442" s="226"/>
      <c r="J1442" s="226"/>
      <c r="K1442" s="226"/>
      <c r="L1442" s="226"/>
      <c r="M1442" s="226"/>
      <c r="S1442" s="245"/>
      <c r="T1442" s="53"/>
      <c r="V1442" s="53"/>
    </row>
    <row r="1443" s="5" customFormat="true" ht="23.25" hidden="false" customHeight="false" outlineLevel="0" collapsed="false">
      <c r="A1443" s="159" t="s">
        <v>10</v>
      </c>
      <c r="B1443" s="31"/>
      <c r="C1443" s="31"/>
      <c r="D1443" s="31"/>
      <c r="E1443" s="31"/>
      <c r="F1443" s="31"/>
      <c r="G1443" s="31"/>
      <c r="H1443" s="31"/>
      <c r="I1443" s="31"/>
      <c r="J1443" s="31"/>
      <c r="K1443" s="31"/>
      <c r="L1443" s="31"/>
      <c r="M1443" s="31"/>
      <c r="S1443" s="245"/>
      <c r="T1443" s="53"/>
      <c r="V1443" s="53"/>
    </row>
    <row r="1444" s="5" customFormat="true" ht="19.5" hidden="false" customHeight="false" outlineLevel="0" collapsed="false">
      <c r="A1444" s="133" t="s">
        <v>378</v>
      </c>
      <c r="B1444" s="246"/>
      <c r="C1444" s="246"/>
      <c r="D1444" s="245"/>
      <c r="E1444" s="245"/>
      <c r="F1444" s="245"/>
      <c r="G1444" s="245"/>
      <c r="H1444" s="245"/>
      <c r="I1444" s="245"/>
      <c r="J1444" s="245"/>
      <c r="K1444" s="245"/>
      <c r="L1444" s="245"/>
      <c r="M1444" s="245"/>
      <c r="S1444" s="245"/>
      <c r="T1444" s="53"/>
      <c r="V1444" s="53"/>
    </row>
    <row r="1445" s="5" customFormat="true" ht="12.75" hidden="false" customHeight="false" outlineLevel="0" collapsed="false">
      <c r="A1445" s="247"/>
      <c r="B1445" s="245"/>
      <c r="C1445" s="245"/>
      <c r="D1445" s="245"/>
      <c r="E1445" s="245"/>
      <c r="F1445" s="245"/>
      <c r="G1445" s="245"/>
      <c r="H1445" s="245"/>
      <c r="I1445" s="245"/>
      <c r="J1445" s="245"/>
      <c r="K1445" s="245"/>
      <c r="L1445" s="245"/>
      <c r="M1445" s="245"/>
      <c r="S1445" s="245"/>
      <c r="T1445" s="53"/>
      <c r="V1445" s="53"/>
    </row>
    <row r="1446" s="5" customFormat="true" ht="15.75" hidden="false" customHeight="false" outlineLevel="0" collapsed="false">
      <c r="A1446" s="248" t="s">
        <v>204</v>
      </c>
      <c r="B1446" s="245"/>
      <c r="C1446" s="245"/>
      <c r="D1446" s="245"/>
      <c r="E1446" s="245"/>
      <c r="F1446" s="245"/>
      <c r="G1446" s="245"/>
      <c r="H1446" s="245"/>
      <c r="I1446" s="245"/>
      <c r="J1446" s="245"/>
      <c r="K1446" s="245"/>
      <c r="L1446" s="245"/>
      <c r="M1446" s="245"/>
      <c r="S1446" s="245"/>
      <c r="T1446" s="53"/>
      <c r="V1446" s="53"/>
    </row>
    <row r="1447" s="5" customFormat="true" ht="15.75" hidden="false" customHeight="false" outlineLevel="0" collapsed="false">
      <c r="A1447" s="248"/>
      <c r="B1447" s="62" t="n">
        <v>39829</v>
      </c>
      <c r="C1447" s="62" t="n">
        <v>39859</v>
      </c>
      <c r="D1447" s="62" t="n">
        <v>39889</v>
      </c>
      <c r="E1447" s="62" t="n">
        <v>39919</v>
      </c>
      <c r="F1447" s="62" t="n">
        <v>39949</v>
      </c>
      <c r="G1447" s="62" t="n">
        <v>39979</v>
      </c>
      <c r="H1447" s="62" t="n">
        <v>40009</v>
      </c>
      <c r="I1447" s="62" t="n">
        <v>40039</v>
      </c>
      <c r="J1447" s="62" t="n">
        <v>40069</v>
      </c>
      <c r="K1447" s="62" t="n">
        <v>40099</v>
      </c>
      <c r="L1447" s="62" t="n">
        <v>40129</v>
      </c>
      <c r="M1447" s="62" t="n">
        <v>40159</v>
      </c>
      <c r="S1447" s="245"/>
      <c r="T1447" s="53"/>
      <c r="V1447" s="53"/>
    </row>
    <row r="1448" s="5" customFormat="true" ht="12.75" hidden="false" customHeight="false" outlineLevel="0" collapsed="false">
      <c r="A1448" s="249" t="s">
        <v>206</v>
      </c>
      <c r="B1448" s="245"/>
      <c r="C1448" s="245"/>
      <c r="D1448" s="245"/>
      <c r="E1448" s="245"/>
      <c r="F1448" s="245"/>
      <c r="G1448" s="245"/>
      <c r="H1448" s="245"/>
      <c r="I1448" s="245"/>
      <c r="J1448" s="245"/>
      <c r="K1448" s="245"/>
      <c r="L1448" s="245"/>
      <c r="M1448" s="245"/>
      <c r="S1448" s="245"/>
      <c r="T1448" s="53"/>
      <c r="V1448" s="53"/>
    </row>
    <row r="1449" s="5" customFormat="true" ht="12.75" hidden="false" customHeight="false" outlineLevel="0" collapsed="false">
      <c r="A1449" s="249"/>
      <c r="B1449" s="245"/>
      <c r="C1449" s="245"/>
      <c r="D1449" s="245"/>
      <c r="E1449" s="245"/>
      <c r="F1449" s="245"/>
      <c r="G1449" s="245"/>
      <c r="H1449" s="245"/>
      <c r="I1449" s="245"/>
      <c r="J1449" s="245"/>
      <c r="K1449" s="245"/>
      <c r="L1449" s="245"/>
      <c r="M1449" s="245"/>
      <c r="N1449" s="31"/>
      <c r="O1449" s="31"/>
      <c r="P1449" s="245"/>
      <c r="Q1449" s="245"/>
      <c r="R1449" s="245"/>
      <c r="S1449" s="245"/>
      <c r="T1449" s="53"/>
      <c r="V1449" s="53"/>
    </row>
    <row r="1450" s="5" customFormat="true" ht="12.75" hidden="false" customHeight="false" outlineLevel="0" collapsed="false">
      <c r="A1450" s="249" t="s">
        <v>207</v>
      </c>
      <c r="B1450" s="228" t="n">
        <v>0</v>
      </c>
      <c r="C1450" s="228" t="n">
        <v>0</v>
      </c>
      <c r="D1450" s="228" t="n">
        <v>0</v>
      </c>
      <c r="E1450" s="228" t="n">
        <v>0</v>
      </c>
      <c r="F1450" s="228" t="n">
        <v>0</v>
      </c>
      <c r="G1450" s="228" t="n">
        <v>0</v>
      </c>
      <c r="H1450" s="228" t="n">
        <v>0</v>
      </c>
      <c r="I1450" s="228" t="n">
        <v>0</v>
      </c>
      <c r="J1450" s="228" t="n">
        <v>0</v>
      </c>
      <c r="K1450" s="228" t="n">
        <v>0</v>
      </c>
      <c r="L1450" s="228" t="n">
        <v>0</v>
      </c>
      <c r="M1450" s="228" t="n">
        <v>0</v>
      </c>
      <c r="N1450" s="31"/>
      <c r="O1450" s="31"/>
      <c r="P1450" s="245"/>
      <c r="Q1450" s="245"/>
      <c r="R1450" s="245"/>
      <c r="S1450" s="245"/>
      <c r="T1450" s="53"/>
      <c r="V1450" s="53"/>
    </row>
    <row r="1451" s="5" customFormat="true" ht="12.75" hidden="false" customHeight="false" outlineLevel="0" collapsed="false">
      <c r="A1451" s="249" t="s">
        <v>355</v>
      </c>
      <c r="B1451" s="228" t="n">
        <v>0</v>
      </c>
      <c r="C1451" s="228" t="n">
        <v>0</v>
      </c>
      <c r="D1451" s="228" t="n">
        <v>0</v>
      </c>
      <c r="E1451" s="228" t="n">
        <v>0</v>
      </c>
      <c r="F1451" s="228" t="n">
        <v>0</v>
      </c>
      <c r="G1451" s="228" t="n">
        <v>0</v>
      </c>
      <c r="H1451" s="228" t="n">
        <v>0</v>
      </c>
      <c r="I1451" s="228" t="n">
        <v>0</v>
      </c>
      <c r="J1451" s="228" t="n">
        <v>0</v>
      </c>
      <c r="K1451" s="228" t="n">
        <v>0</v>
      </c>
      <c r="L1451" s="228" t="n">
        <v>0</v>
      </c>
      <c r="M1451" s="228" t="n">
        <v>0</v>
      </c>
      <c r="N1451" s="245"/>
      <c r="O1451" s="245"/>
      <c r="P1451" s="245"/>
      <c r="Q1451" s="245"/>
      <c r="R1451" s="245"/>
      <c r="S1451" s="245"/>
      <c r="T1451" s="53"/>
      <c r="V1451" s="53"/>
    </row>
    <row r="1452" s="5" customFormat="true" ht="12.75" hidden="false" customHeight="false" outlineLevel="0" collapsed="false">
      <c r="A1452" s="249" t="s">
        <v>356</v>
      </c>
      <c r="B1452" s="228" t="n">
        <v>0</v>
      </c>
      <c r="C1452" s="228" t="n">
        <v>0</v>
      </c>
      <c r="D1452" s="228" t="n">
        <v>0</v>
      </c>
      <c r="E1452" s="228" t="n">
        <v>0</v>
      </c>
      <c r="F1452" s="228" t="n">
        <v>0</v>
      </c>
      <c r="G1452" s="228" t="n">
        <v>0</v>
      </c>
      <c r="H1452" s="228" t="n">
        <v>0</v>
      </c>
      <c r="I1452" s="228" t="n">
        <v>0</v>
      </c>
      <c r="J1452" s="228" t="n">
        <v>0</v>
      </c>
      <c r="K1452" s="228" t="n">
        <v>0</v>
      </c>
      <c r="L1452" s="228" t="n">
        <v>0</v>
      </c>
      <c r="M1452" s="228" t="n">
        <v>0</v>
      </c>
      <c r="N1452" s="245"/>
      <c r="O1452" s="245"/>
      <c r="P1452" s="245"/>
      <c r="Q1452" s="245"/>
      <c r="R1452" s="245"/>
      <c r="S1452" s="245"/>
      <c r="T1452" s="53"/>
      <c r="V1452" s="53"/>
    </row>
    <row r="1453" s="5" customFormat="true" ht="12.75" hidden="false" customHeight="false" outlineLevel="0" collapsed="false">
      <c r="A1453" s="249" t="s">
        <v>357</v>
      </c>
      <c r="B1453" s="228" t="n">
        <v>0</v>
      </c>
      <c r="C1453" s="228" t="n">
        <v>0</v>
      </c>
      <c r="D1453" s="228" t="n">
        <v>0</v>
      </c>
      <c r="E1453" s="228" t="n">
        <v>0</v>
      </c>
      <c r="F1453" s="228" t="n">
        <v>0</v>
      </c>
      <c r="G1453" s="228" t="n">
        <v>0</v>
      </c>
      <c r="H1453" s="228" t="n">
        <v>0</v>
      </c>
      <c r="I1453" s="228" t="n">
        <v>0</v>
      </c>
      <c r="J1453" s="228" t="n">
        <v>0</v>
      </c>
      <c r="K1453" s="228" t="n">
        <v>0</v>
      </c>
      <c r="L1453" s="228" t="n">
        <v>0</v>
      </c>
      <c r="M1453" s="228" t="n">
        <v>0</v>
      </c>
      <c r="N1453" s="245"/>
      <c r="O1453" s="245"/>
      <c r="P1453" s="245"/>
      <c r="Q1453" s="245"/>
      <c r="R1453" s="245"/>
      <c r="S1453" s="245"/>
      <c r="T1453" s="53"/>
      <c r="V1453" s="53"/>
    </row>
    <row r="1454" s="5" customFormat="true" ht="12.75" hidden="false" customHeight="false" outlineLevel="0" collapsed="false">
      <c r="A1454" s="249" t="s">
        <v>211</v>
      </c>
      <c r="B1454" s="250" t="n">
        <v>0</v>
      </c>
      <c r="C1454" s="250" t="n">
        <v>0</v>
      </c>
      <c r="D1454" s="250" t="n">
        <v>0</v>
      </c>
      <c r="E1454" s="250" t="n">
        <v>0</v>
      </c>
      <c r="F1454" s="250" t="n">
        <v>0</v>
      </c>
      <c r="G1454" s="250" t="n">
        <v>0</v>
      </c>
      <c r="H1454" s="250" t="n">
        <v>0</v>
      </c>
      <c r="I1454" s="250" t="n">
        <v>0</v>
      </c>
      <c r="J1454" s="250" t="n">
        <v>0</v>
      </c>
      <c r="K1454" s="250" t="n">
        <v>0</v>
      </c>
      <c r="L1454" s="250" t="n">
        <v>0</v>
      </c>
      <c r="M1454" s="250" t="n">
        <v>0</v>
      </c>
      <c r="N1454" s="245"/>
      <c r="O1454" s="245"/>
      <c r="P1454" s="245"/>
      <c r="Q1454" s="245"/>
      <c r="R1454" s="245"/>
      <c r="S1454" s="245"/>
      <c r="T1454" s="53"/>
      <c r="V1454" s="53"/>
    </row>
    <row r="1455" s="5" customFormat="true" ht="12.75" hidden="false" customHeight="false" outlineLevel="0" collapsed="false">
      <c r="A1455" s="245"/>
      <c r="B1455" s="245"/>
      <c r="C1455" s="245"/>
      <c r="D1455" s="245"/>
      <c r="E1455" s="245"/>
      <c r="F1455" s="245"/>
      <c r="G1455" s="245"/>
      <c r="H1455" s="245"/>
      <c r="I1455" s="245"/>
      <c r="J1455" s="245"/>
      <c r="K1455" s="245"/>
      <c r="L1455" s="245"/>
      <c r="M1455" s="245"/>
      <c r="N1455" s="245"/>
      <c r="O1455" s="245"/>
      <c r="P1455" s="245"/>
      <c r="Q1455" s="245"/>
      <c r="R1455" s="245"/>
      <c r="S1455" s="245"/>
      <c r="T1455" s="53"/>
      <c r="V1455" s="53"/>
    </row>
    <row r="1456" s="5" customFormat="true" ht="12.75" hidden="false" customHeight="false" outlineLevel="0" collapsed="false">
      <c r="A1456" s="249" t="s">
        <v>358</v>
      </c>
      <c r="B1456" s="245"/>
      <c r="C1456" s="245"/>
      <c r="D1456" s="245"/>
      <c r="E1456" s="245"/>
      <c r="F1456" s="245"/>
      <c r="G1456" s="245"/>
      <c r="H1456" s="245"/>
      <c r="I1456" s="245"/>
      <c r="J1456" s="245"/>
      <c r="K1456" s="245"/>
      <c r="L1456" s="245"/>
      <c r="M1456" s="245"/>
      <c r="N1456" s="245"/>
      <c r="O1456" s="245"/>
      <c r="P1456" s="245"/>
      <c r="Q1456" s="245"/>
      <c r="R1456" s="245"/>
      <c r="S1456" s="245"/>
      <c r="T1456" s="53"/>
      <c r="V1456" s="53"/>
    </row>
    <row r="1457" s="5" customFormat="true" ht="12.75" hidden="false" customHeight="false" outlineLevel="0" collapsed="false">
      <c r="A1457" s="249"/>
      <c r="B1457" s="245"/>
      <c r="C1457" s="245"/>
      <c r="D1457" s="245"/>
      <c r="E1457" s="250"/>
      <c r="F1457" s="245"/>
      <c r="G1457" s="245"/>
      <c r="H1457" s="245"/>
      <c r="I1457" s="245"/>
      <c r="J1457" s="245"/>
      <c r="K1457" s="245"/>
      <c r="L1457" s="245"/>
      <c r="M1457" s="245"/>
      <c r="N1457" s="245"/>
      <c r="O1457" s="245"/>
      <c r="P1457" s="245"/>
      <c r="Q1457" s="245"/>
      <c r="R1457" s="245"/>
      <c r="S1457" s="245"/>
      <c r="T1457" s="53"/>
      <c r="V1457" s="53"/>
    </row>
    <row r="1458" s="5" customFormat="true" ht="12.75" hidden="false" customHeight="false" outlineLevel="0" collapsed="false">
      <c r="A1458" s="249" t="s">
        <v>218</v>
      </c>
      <c r="B1458" s="228" t="n">
        <v>0</v>
      </c>
      <c r="C1458" s="228" t="n">
        <v>0</v>
      </c>
      <c r="D1458" s="228" t="n">
        <v>0</v>
      </c>
      <c r="E1458" s="228" t="n">
        <v>0</v>
      </c>
      <c r="F1458" s="228" t="n">
        <v>0</v>
      </c>
      <c r="G1458" s="228" t="n">
        <v>0</v>
      </c>
      <c r="H1458" s="228" t="n">
        <v>0</v>
      </c>
      <c r="I1458" s="228" t="n">
        <v>0</v>
      </c>
      <c r="J1458" s="228" t="n">
        <v>0</v>
      </c>
      <c r="K1458" s="228" t="n">
        <v>0</v>
      </c>
      <c r="L1458" s="228" t="n">
        <v>0</v>
      </c>
      <c r="M1458" s="228" t="n">
        <v>0</v>
      </c>
      <c r="N1458" s="245"/>
      <c r="O1458" s="245"/>
      <c r="P1458" s="245"/>
      <c r="Q1458" s="245"/>
      <c r="R1458" s="245"/>
      <c r="S1458" s="245"/>
      <c r="T1458" s="53"/>
      <c r="V1458" s="53"/>
    </row>
    <row r="1459" s="5" customFormat="true" ht="12.75" hidden="false" customHeight="false" outlineLevel="0" collapsed="false">
      <c r="A1459" s="249" t="s">
        <v>219</v>
      </c>
      <c r="B1459" s="228" t="n">
        <v>0</v>
      </c>
      <c r="C1459" s="228" t="n">
        <v>0</v>
      </c>
      <c r="D1459" s="228" t="n">
        <v>0</v>
      </c>
      <c r="E1459" s="228" t="n">
        <v>0</v>
      </c>
      <c r="F1459" s="228" t="n">
        <v>0</v>
      </c>
      <c r="G1459" s="228" t="n">
        <v>0</v>
      </c>
      <c r="H1459" s="228" t="n">
        <v>0</v>
      </c>
      <c r="I1459" s="228" t="n">
        <v>0</v>
      </c>
      <c r="J1459" s="228" t="n">
        <v>0</v>
      </c>
      <c r="K1459" s="228" t="n">
        <v>0</v>
      </c>
      <c r="L1459" s="228" t="n">
        <v>0</v>
      </c>
      <c r="M1459" s="228" t="n">
        <v>0</v>
      </c>
      <c r="N1459" s="245"/>
      <c r="O1459" s="245"/>
      <c r="P1459" s="245"/>
      <c r="Q1459" s="245"/>
      <c r="R1459" s="245"/>
      <c r="S1459" s="245"/>
      <c r="T1459" s="53"/>
      <c r="V1459" s="53"/>
    </row>
    <row r="1460" s="5" customFormat="true" ht="12.75" hidden="false" customHeight="false" outlineLevel="0" collapsed="false">
      <c r="A1460" s="249" t="s">
        <v>359</v>
      </c>
      <c r="B1460" s="228" t="n">
        <v>0</v>
      </c>
      <c r="C1460" s="228" t="n">
        <v>0</v>
      </c>
      <c r="D1460" s="228" t="n">
        <v>0</v>
      </c>
      <c r="E1460" s="228" t="n">
        <v>0</v>
      </c>
      <c r="F1460" s="228" t="n">
        <v>0</v>
      </c>
      <c r="G1460" s="228" t="n">
        <v>0</v>
      </c>
      <c r="H1460" s="228" t="n">
        <v>0</v>
      </c>
      <c r="I1460" s="228" t="n">
        <v>0</v>
      </c>
      <c r="J1460" s="228" t="n">
        <v>0</v>
      </c>
      <c r="K1460" s="228" t="n">
        <v>0</v>
      </c>
      <c r="L1460" s="228" t="n">
        <v>0</v>
      </c>
      <c r="M1460" s="228" t="n">
        <v>0</v>
      </c>
      <c r="N1460" s="245"/>
      <c r="O1460" s="245"/>
      <c r="P1460" s="245"/>
      <c r="Q1460" s="245"/>
      <c r="R1460" s="245"/>
      <c r="S1460" s="245"/>
      <c r="T1460" s="53"/>
      <c r="V1460" s="53"/>
    </row>
    <row r="1461" s="5" customFormat="true" ht="12.75" hidden="false" customHeight="false" outlineLevel="0" collapsed="false">
      <c r="A1461" s="249" t="s">
        <v>223</v>
      </c>
      <c r="B1461" s="228" t="n">
        <v>0</v>
      </c>
      <c r="C1461" s="228" t="n">
        <v>0</v>
      </c>
      <c r="D1461" s="228" t="n">
        <v>0</v>
      </c>
      <c r="E1461" s="228" t="n">
        <v>0</v>
      </c>
      <c r="F1461" s="228" t="n">
        <v>0</v>
      </c>
      <c r="G1461" s="228" t="n">
        <v>0</v>
      </c>
      <c r="H1461" s="228" t="n">
        <v>0</v>
      </c>
      <c r="I1461" s="228" t="n">
        <v>0</v>
      </c>
      <c r="J1461" s="228" t="n">
        <v>0</v>
      </c>
      <c r="K1461" s="228" t="n">
        <v>0</v>
      </c>
      <c r="L1461" s="228" t="n">
        <v>0</v>
      </c>
      <c r="M1461" s="228" t="n">
        <v>0</v>
      </c>
      <c r="N1461" s="245"/>
      <c r="O1461" s="245"/>
      <c r="P1461" s="245"/>
      <c r="Q1461" s="245"/>
      <c r="R1461" s="245"/>
      <c r="T1461" s="53"/>
      <c r="V1461" s="53"/>
    </row>
    <row r="1462" s="5" customFormat="true" ht="12.75" hidden="false" customHeight="false" outlineLevel="0" collapsed="false">
      <c r="A1462" s="249" t="s">
        <v>293</v>
      </c>
      <c r="B1462" s="228" t="n">
        <v>0</v>
      </c>
      <c r="C1462" s="228" t="n">
        <v>0</v>
      </c>
      <c r="D1462" s="228" t="n">
        <v>0</v>
      </c>
      <c r="E1462" s="228" t="n">
        <v>0</v>
      </c>
      <c r="F1462" s="228" t="n">
        <v>0</v>
      </c>
      <c r="G1462" s="228" t="n">
        <v>0</v>
      </c>
      <c r="H1462" s="228" t="n">
        <v>0</v>
      </c>
      <c r="I1462" s="228" t="n">
        <v>0</v>
      </c>
      <c r="J1462" s="228" t="n">
        <v>0</v>
      </c>
      <c r="K1462" s="228" t="n">
        <v>0</v>
      </c>
      <c r="L1462" s="228" t="n">
        <v>0</v>
      </c>
      <c r="M1462" s="228" t="n">
        <v>0</v>
      </c>
      <c r="N1462" s="245"/>
      <c r="O1462" s="245"/>
      <c r="P1462" s="245"/>
      <c r="Q1462" s="245"/>
      <c r="R1462" s="245"/>
      <c r="T1462" s="53"/>
      <c r="V1462" s="53"/>
    </row>
    <row r="1463" s="5" customFormat="true" ht="12.75" hidden="false" customHeight="false" outlineLevel="0" collapsed="false">
      <c r="A1463" s="249" t="s">
        <v>360</v>
      </c>
      <c r="B1463" s="228" t="n">
        <v>0</v>
      </c>
      <c r="C1463" s="228" t="n">
        <v>0</v>
      </c>
      <c r="D1463" s="228" t="n">
        <v>0</v>
      </c>
      <c r="E1463" s="228" t="n">
        <v>0</v>
      </c>
      <c r="F1463" s="228" t="n">
        <v>0</v>
      </c>
      <c r="G1463" s="228" t="n">
        <v>0</v>
      </c>
      <c r="H1463" s="228" t="n">
        <v>0</v>
      </c>
      <c r="I1463" s="228" t="n">
        <v>0</v>
      </c>
      <c r="J1463" s="228" t="n">
        <v>0</v>
      </c>
      <c r="K1463" s="228" t="n">
        <v>0</v>
      </c>
      <c r="L1463" s="228" t="n">
        <v>0</v>
      </c>
      <c r="M1463" s="228" t="n">
        <v>0</v>
      </c>
      <c r="N1463" s="245"/>
      <c r="O1463" s="245"/>
      <c r="P1463" s="245"/>
      <c r="Q1463" s="245"/>
      <c r="R1463" s="245"/>
      <c r="T1463" s="53"/>
      <c r="V1463" s="53"/>
    </row>
    <row r="1464" s="5" customFormat="true" ht="12.75" hidden="false" customHeight="false" outlineLevel="0" collapsed="false">
      <c r="A1464" s="249" t="s">
        <v>226</v>
      </c>
      <c r="B1464" s="228" t="n">
        <v>0</v>
      </c>
      <c r="C1464" s="228" t="n">
        <v>0</v>
      </c>
      <c r="D1464" s="228" t="n">
        <v>0</v>
      </c>
      <c r="E1464" s="228" t="n">
        <v>0</v>
      </c>
      <c r="F1464" s="228" t="n">
        <v>0</v>
      </c>
      <c r="G1464" s="228" t="n">
        <v>0</v>
      </c>
      <c r="H1464" s="228" t="n">
        <v>0</v>
      </c>
      <c r="I1464" s="228" t="n">
        <v>0</v>
      </c>
      <c r="J1464" s="228" t="n">
        <v>0</v>
      </c>
      <c r="K1464" s="228" t="n">
        <v>0</v>
      </c>
      <c r="L1464" s="228" t="n">
        <v>0</v>
      </c>
      <c r="M1464" s="228" t="n">
        <v>0</v>
      </c>
      <c r="N1464" s="245"/>
      <c r="O1464" s="245"/>
      <c r="P1464" s="245"/>
      <c r="Q1464" s="245"/>
      <c r="R1464" s="245"/>
      <c r="T1464" s="53"/>
      <c r="V1464" s="53"/>
    </row>
    <row r="1465" s="5" customFormat="true" ht="12.75" hidden="false" customHeight="false" outlineLevel="0" collapsed="false">
      <c r="A1465" s="249" t="s">
        <v>361</v>
      </c>
      <c r="B1465" s="187" t="n">
        <v>0</v>
      </c>
      <c r="C1465" s="187" t="n">
        <v>0</v>
      </c>
      <c r="D1465" s="187" t="n">
        <v>0</v>
      </c>
      <c r="E1465" s="187" t="n">
        <v>0</v>
      </c>
      <c r="F1465" s="187" t="n">
        <v>0</v>
      </c>
      <c r="G1465" s="187" t="n">
        <v>0</v>
      </c>
      <c r="H1465" s="187" t="n">
        <v>0</v>
      </c>
      <c r="I1465" s="187" t="n">
        <v>0</v>
      </c>
      <c r="J1465" s="187" t="n">
        <v>0</v>
      </c>
      <c r="K1465" s="187" t="n">
        <v>0</v>
      </c>
      <c r="L1465" s="187" t="n">
        <v>0</v>
      </c>
      <c r="M1465" s="187" t="n">
        <v>0</v>
      </c>
      <c r="N1465" s="245"/>
      <c r="O1465" s="245"/>
      <c r="P1465" s="245"/>
      <c r="Q1465" s="245"/>
      <c r="R1465" s="245"/>
      <c r="T1465" s="53"/>
      <c r="V1465" s="53"/>
    </row>
    <row r="1466" s="5" customFormat="true" ht="12.75" hidden="false" customHeight="false" outlineLevel="0" collapsed="false">
      <c r="A1466" s="252" t="s">
        <v>362</v>
      </c>
      <c r="B1466" s="250" t="n">
        <v>0</v>
      </c>
      <c r="C1466" s="250" t="n">
        <v>0</v>
      </c>
      <c r="D1466" s="250" t="n">
        <v>0</v>
      </c>
      <c r="E1466" s="250" t="n">
        <v>0</v>
      </c>
      <c r="F1466" s="250" t="n">
        <v>0</v>
      </c>
      <c r="G1466" s="250" t="n">
        <v>0</v>
      </c>
      <c r="H1466" s="250" t="n">
        <v>0</v>
      </c>
      <c r="I1466" s="250" t="n">
        <v>0</v>
      </c>
      <c r="J1466" s="250" t="n">
        <v>0</v>
      </c>
      <c r="K1466" s="250" t="n">
        <v>0</v>
      </c>
      <c r="L1466" s="250" t="n">
        <v>0</v>
      </c>
      <c r="M1466" s="250" t="n">
        <v>0</v>
      </c>
      <c r="N1466" s="245"/>
      <c r="O1466" s="245"/>
      <c r="P1466" s="245"/>
      <c r="Q1466" s="245"/>
      <c r="R1466" s="245"/>
      <c r="T1466" s="53"/>
      <c r="V1466" s="53"/>
    </row>
    <row r="1467" s="5" customFormat="true" ht="12.75" hidden="false" customHeight="false" outlineLevel="0" collapsed="false">
      <c r="A1467" s="253"/>
      <c r="B1467" s="245"/>
      <c r="C1467" s="245"/>
      <c r="D1467" s="245"/>
      <c r="E1467" s="245"/>
      <c r="F1467" s="245"/>
      <c r="G1467" s="245"/>
      <c r="H1467" s="245"/>
      <c r="I1467" s="245"/>
      <c r="J1467" s="245"/>
      <c r="K1467" s="245"/>
      <c r="L1467" s="245"/>
      <c r="M1467" s="245"/>
      <c r="N1467" s="245"/>
      <c r="O1467" s="245"/>
      <c r="P1467" s="245"/>
      <c r="Q1467" s="245"/>
      <c r="R1467" s="245"/>
      <c r="T1467" s="53"/>
      <c r="V1467" s="53"/>
    </row>
    <row r="1468" s="5" customFormat="true" ht="12.75" hidden="false" customHeight="false" outlineLevel="0" collapsed="false">
      <c r="A1468" s="249" t="s">
        <v>363</v>
      </c>
      <c r="B1468" s="228" t="n">
        <v>0</v>
      </c>
      <c r="C1468" s="228" t="n">
        <v>0</v>
      </c>
      <c r="D1468" s="228" t="n">
        <v>0</v>
      </c>
      <c r="E1468" s="228" t="n">
        <v>0</v>
      </c>
      <c r="F1468" s="228" t="n">
        <v>0</v>
      </c>
      <c r="G1468" s="228" t="n">
        <v>0</v>
      </c>
      <c r="H1468" s="228" t="n">
        <v>0</v>
      </c>
      <c r="I1468" s="228" t="n">
        <v>0</v>
      </c>
      <c r="J1468" s="228" t="n">
        <v>0</v>
      </c>
      <c r="K1468" s="228" t="n">
        <v>0</v>
      </c>
      <c r="L1468" s="228" t="n">
        <v>0</v>
      </c>
      <c r="M1468" s="228" t="n">
        <v>0</v>
      </c>
      <c r="N1468" s="245"/>
      <c r="O1468" s="245"/>
      <c r="P1468" s="245"/>
      <c r="Q1468" s="245"/>
      <c r="R1468" s="245"/>
      <c r="T1468" s="53"/>
      <c r="V1468" s="53"/>
    </row>
    <row r="1469" s="5" customFormat="true" ht="12.75" hidden="false" customHeight="false" outlineLevel="0" collapsed="false">
      <c r="A1469" s="251"/>
      <c r="B1469" s="228"/>
      <c r="C1469" s="228"/>
      <c r="D1469" s="228"/>
      <c r="E1469" s="228"/>
      <c r="F1469" s="228"/>
      <c r="G1469" s="228"/>
      <c r="H1469" s="228"/>
      <c r="I1469" s="228"/>
      <c r="J1469" s="228"/>
      <c r="K1469" s="228"/>
      <c r="L1469" s="228"/>
      <c r="M1469" s="228"/>
      <c r="N1469" s="245"/>
      <c r="O1469" s="245"/>
      <c r="P1469" s="245"/>
      <c r="Q1469" s="245"/>
      <c r="R1469" s="245"/>
      <c r="T1469" s="53"/>
      <c r="V1469" s="53"/>
    </row>
    <row r="1470" s="5" customFormat="true" ht="15.75" hidden="false" customHeight="false" outlineLevel="0" collapsed="false">
      <c r="A1470" s="248" t="s">
        <v>230</v>
      </c>
      <c r="B1470" s="250" t="n">
        <v>0</v>
      </c>
      <c r="C1470" s="250" t="n">
        <v>0</v>
      </c>
      <c r="D1470" s="250" t="n">
        <v>0</v>
      </c>
      <c r="E1470" s="250" t="n">
        <v>0</v>
      </c>
      <c r="F1470" s="250" t="n">
        <v>0</v>
      </c>
      <c r="G1470" s="250" t="n">
        <v>0</v>
      </c>
      <c r="H1470" s="250" t="n">
        <v>0</v>
      </c>
      <c r="I1470" s="250" t="n">
        <v>0</v>
      </c>
      <c r="J1470" s="250" t="n">
        <v>0</v>
      </c>
      <c r="K1470" s="250" t="n">
        <v>0</v>
      </c>
      <c r="L1470" s="250" t="n">
        <v>0</v>
      </c>
      <c r="M1470" s="250" t="n">
        <v>0</v>
      </c>
      <c r="N1470" s="245"/>
      <c r="O1470" s="245"/>
      <c r="P1470" s="245"/>
      <c r="Q1470" s="245"/>
      <c r="R1470" s="245"/>
      <c r="T1470" s="53"/>
      <c r="V1470" s="53"/>
    </row>
    <row r="1471" s="5" customFormat="true" ht="12.75" hidden="false" customHeight="false" outlineLevel="0" collapsed="false">
      <c r="A1471" s="245"/>
      <c r="B1471" s="245"/>
      <c r="C1471" s="245"/>
      <c r="D1471" s="245"/>
      <c r="E1471" s="245"/>
      <c r="F1471" s="245"/>
      <c r="G1471" s="245"/>
      <c r="H1471" s="245"/>
      <c r="I1471" s="245"/>
      <c r="J1471" s="245"/>
      <c r="K1471" s="245"/>
      <c r="L1471" s="245"/>
      <c r="M1471" s="245"/>
      <c r="N1471" s="245"/>
      <c r="O1471" s="245"/>
      <c r="P1471" s="245"/>
      <c r="Q1471" s="245"/>
      <c r="R1471" s="245"/>
      <c r="T1471" s="53"/>
      <c r="V1471" s="53"/>
    </row>
    <row r="1472" s="5" customFormat="true" ht="15.75" hidden="false" customHeight="false" outlineLevel="0" collapsed="false">
      <c r="A1472" s="248" t="s">
        <v>231</v>
      </c>
      <c r="B1472" s="245"/>
      <c r="C1472" s="245"/>
      <c r="D1472" s="245"/>
      <c r="E1472" s="245"/>
      <c r="F1472" s="245"/>
      <c r="G1472" s="245"/>
      <c r="H1472" s="245"/>
      <c r="I1472" s="245"/>
      <c r="J1472" s="245"/>
      <c r="K1472" s="245"/>
      <c r="L1472" s="245"/>
      <c r="M1472" s="245"/>
      <c r="N1472" s="245"/>
      <c r="O1472" s="251"/>
      <c r="P1472" s="245"/>
      <c r="Q1472" s="245"/>
      <c r="R1472" s="245"/>
      <c r="T1472" s="53"/>
      <c r="V1472" s="53"/>
    </row>
    <row r="1473" s="5" customFormat="true" ht="12.75" hidden="false" customHeight="false" outlineLevel="0" collapsed="false">
      <c r="A1473" s="249"/>
      <c r="B1473" s="245"/>
      <c r="C1473" s="245"/>
      <c r="D1473" s="245"/>
      <c r="E1473" s="245"/>
      <c r="F1473" s="245"/>
      <c r="G1473" s="245"/>
      <c r="H1473" s="245"/>
      <c r="I1473" s="245"/>
      <c r="J1473" s="245"/>
      <c r="K1473" s="245"/>
      <c r="L1473" s="245"/>
      <c r="M1473" s="245"/>
      <c r="N1473" s="245"/>
      <c r="O1473" s="245"/>
      <c r="P1473" s="245"/>
      <c r="Q1473" s="245"/>
      <c r="R1473" s="245"/>
      <c r="T1473" s="53"/>
      <c r="V1473" s="53"/>
    </row>
    <row r="1474" s="5" customFormat="true" ht="12.75" hidden="false" customHeight="false" outlineLevel="0" collapsed="false">
      <c r="A1474" s="249" t="s">
        <v>232</v>
      </c>
      <c r="B1474" s="245"/>
      <c r="C1474" s="245"/>
      <c r="D1474" s="245"/>
      <c r="E1474" s="245"/>
      <c r="F1474" s="245"/>
      <c r="G1474" s="245"/>
      <c r="H1474" s="245"/>
      <c r="I1474" s="245"/>
      <c r="J1474" s="245"/>
      <c r="K1474" s="245"/>
      <c r="L1474" s="245"/>
      <c r="M1474" s="245"/>
      <c r="N1474" s="245"/>
      <c r="O1474" s="245"/>
      <c r="P1474" s="245"/>
      <c r="Q1474" s="245"/>
      <c r="R1474" s="245"/>
      <c r="T1474" s="53"/>
      <c r="V1474" s="53"/>
    </row>
    <row r="1475" s="5" customFormat="true" ht="12.75" hidden="false" customHeight="false" outlineLevel="0" collapsed="false">
      <c r="A1475" s="249" t="s">
        <v>364</v>
      </c>
      <c r="B1475" s="228" t="n">
        <v>0</v>
      </c>
      <c r="C1475" s="228" t="n">
        <v>0</v>
      </c>
      <c r="D1475" s="228" t="n">
        <v>0</v>
      </c>
      <c r="E1475" s="228" t="n">
        <v>0</v>
      </c>
      <c r="F1475" s="228" t="n">
        <v>0</v>
      </c>
      <c r="G1475" s="228" t="n">
        <v>0</v>
      </c>
      <c r="H1475" s="228" t="n">
        <v>0</v>
      </c>
      <c r="I1475" s="228" t="n">
        <v>0</v>
      </c>
      <c r="J1475" s="228" t="n">
        <v>0</v>
      </c>
      <c r="K1475" s="228" t="n">
        <v>0</v>
      </c>
      <c r="L1475" s="228" t="n">
        <v>0</v>
      </c>
      <c r="M1475" s="228" t="n">
        <v>0</v>
      </c>
      <c r="N1475" s="245"/>
      <c r="O1475" s="245"/>
      <c r="P1475" s="245"/>
      <c r="Q1475" s="245"/>
      <c r="R1475" s="245"/>
      <c r="T1475" s="53"/>
      <c r="V1475" s="53"/>
    </row>
    <row r="1476" s="5" customFormat="true" ht="12.75" hidden="false" customHeight="false" outlineLevel="0" collapsed="false">
      <c r="A1476" s="249" t="s">
        <v>365</v>
      </c>
      <c r="B1476" s="228" t="n">
        <v>0</v>
      </c>
      <c r="C1476" s="228" t="n">
        <v>0</v>
      </c>
      <c r="D1476" s="228" t="n">
        <v>0</v>
      </c>
      <c r="E1476" s="228" t="n">
        <v>0</v>
      </c>
      <c r="F1476" s="228" t="n">
        <v>0</v>
      </c>
      <c r="G1476" s="228" t="n">
        <v>0</v>
      </c>
      <c r="H1476" s="228" t="n">
        <v>0</v>
      </c>
      <c r="I1476" s="228" t="n">
        <v>0</v>
      </c>
      <c r="J1476" s="228" t="n">
        <v>0</v>
      </c>
      <c r="K1476" s="228" t="n">
        <v>0</v>
      </c>
      <c r="L1476" s="228" t="n">
        <v>0</v>
      </c>
      <c r="M1476" s="228" t="n">
        <v>0</v>
      </c>
      <c r="N1476" s="245"/>
      <c r="O1476" s="245"/>
      <c r="P1476" s="245"/>
      <c r="Q1476" s="245"/>
      <c r="R1476" s="245"/>
      <c r="T1476" s="53"/>
      <c r="V1476" s="53"/>
    </row>
    <row r="1477" s="5" customFormat="true" ht="12.75" hidden="false" customHeight="false" outlineLevel="0" collapsed="false">
      <c r="A1477" s="249" t="s">
        <v>366</v>
      </c>
      <c r="B1477" s="228" t="n">
        <v>0</v>
      </c>
      <c r="C1477" s="228" t="n">
        <v>0</v>
      </c>
      <c r="D1477" s="228" t="n">
        <v>0</v>
      </c>
      <c r="E1477" s="228" t="n">
        <v>0</v>
      </c>
      <c r="F1477" s="228" t="n">
        <v>0</v>
      </c>
      <c r="G1477" s="228" t="n">
        <v>0</v>
      </c>
      <c r="H1477" s="228" t="n">
        <v>0</v>
      </c>
      <c r="I1477" s="228" t="n">
        <v>0</v>
      </c>
      <c r="J1477" s="228" t="n">
        <v>0</v>
      </c>
      <c r="K1477" s="228" t="n">
        <v>0</v>
      </c>
      <c r="L1477" s="228" t="n">
        <v>0</v>
      </c>
      <c r="M1477" s="228" t="n">
        <v>0</v>
      </c>
      <c r="N1477" s="245"/>
      <c r="O1477" s="245"/>
      <c r="P1477" s="245"/>
      <c r="Q1477" s="245"/>
      <c r="R1477" s="245"/>
      <c r="T1477" s="53"/>
      <c r="V1477" s="53"/>
    </row>
    <row r="1478" s="5" customFormat="true" ht="12.75" hidden="false" customHeight="false" outlineLevel="0" collapsed="false">
      <c r="A1478" s="249" t="s">
        <v>236</v>
      </c>
      <c r="B1478" s="228" t="n">
        <v>0</v>
      </c>
      <c r="C1478" s="228" t="n">
        <v>0</v>
      </c>
      <c r="D1478" s="228" t="n">
        <v>0</v>
      </c>
      <c r="E1478" s="228" t="n">
        <v>0</v>
      </c>
      <c r="F1478" s="228" t="n">
        <v>0</v>
      </c>
      <c r="G1478" s="228" t="n">
        <v>0</v>
      </c>
      <c r="H1478" s="228" t="n">
        <v>0</v>
      </c>
      <c r="I1478" s="228" t="n">
        <v>0</v>
      </c>
      <c r="J1478" s="228" t="n">
        <v>0</v>
      </c>
      <c r="K1478" s="228" t="n">
        <v>0</v>
      </c>
      <c r="L1478" s="228" t="n">
        <v>0</v>
      </c>
      <c r="M1478" s="228" t="n">
        <v>0</v>
      </c>
      <c r="N1478" s="245"/>
      <c r="O1478" s="251"/>
      <c r="P1478" s="245"/>
      <c r="Q1478" s="245"/>
      <c r="R1478" s="245"/>
      <c r="T1478" s="53"/>
      <c r="V1478" s="53"/>
    </row>
    <row r="1479" s="5" customFormat="true" ht="12.75" hidden="false" customHeight="false" outlineLevel="0" collapsed="false">
      <c r="A1479" s="249" t="s">
        <v>237</v>
      </c>
      <c r="B1479" s="228" t="n">
        <v>0</v>
      </c>
      <c r="C1479" s="228" t="n">
        <v>0</v>
      </c>
      <c r="D1479" s="228" t="n">
        <v>0</v>
      </c>
      <c r="E1479" s="228" t="n">
        <v>0</v>
      </c>
      <c r="F1479" s="228" t="n">
        <v>0</v>
      </c>
      <c r="G1479" s="228" t="n">
        <v>0</v>
      </c>
      <c r="H1479" s="228" t="n">
        <v>0</v>
      </c>
      <c r="I1479" s="228" t="n">
        <v>0</v>
      </c>
      <c r="J1479" s="228" t="n">
        <v>0</v>
      </c>
      <c r="K1479" s="228" t="n">
        <v>0</v>
      </c>
      <c r="L1479" s="228" t="n">
        <v>0</v>
      </c>
      <c r="M1479" s="228" t="n">
        <v>0</v>
      </c>
      <c r="N1479" s="245"/>
      <c r="O1479" s="245"/>
      <c r="P1479" s="245"/>
      <c r="Q1479" s="245"/>
      <c r="R1479" s="245"/>
      <c r="T1479" s="53"/>
      <c r="V1479" s="53"/>
    </row>
    <row r="1480" s="5" customFormat="true" ht="12.75" hidden="false" customHeight="false" outlineLevel="0" collapsed="false">
      <c r="A1480" s="249" t="s">
        <v>238</v>
      </c>
      <c r="B1480" s="250" t="n">
        <v>0</v>
      </c>
      <c r="C1480" s="250" t="n">
        <v>0</v>
      </c>
      <c r="D1480" s="250" t="n">
        <v>0</v>
      </c>
      <c r="E1480" s="250" t="n">
        <v>0</v>
      </c>
      <c r="F1480" s="250" t="n">
        <v>0</v>
      </c>
      <c r="G1480" s="250" t="n">
        <v>0</v>
      </c>
      <c r="H1480" s="250" t="n">
        <v>0</v>
      </c>
      <c r="I1480" s="250" t="n">
        <v>0</v>
      </c>
      <c r="J1480" s="250" t="n">
        <v>0</v>
      </c>
      <c r="K1480" s="250" t="n">
        <v>0</v>
      </c>
      <c r="L1480" s="250" t="n">
        <v>0</v>
      </c>
      <c r="M1480" s="250" t="n">
        <v>0</v>
      </c>
      <c r="N1480" s="245"/>
      <c r="O1480" s="245"/>
      <c r="P1480" s="245"/>
      <c r="Q1480" s="245"/>
      <c r="R1480" s="245"/>
      <c r="T1480" s="53"/>
      <c r="V1480" s="53"/>
    </row>
    <row r="1481" s="5" customFormat="true" ht="12.75" hidden="false" customHeight="false" outlineLevel="0" collapsed="false">
      <c r="A1481" s="253"/>
      <c r="B1481" s="250"/>
      <c r="C1481" s="250"/>
      <c r="D1481" s="250"/>
      <c r="E1481" s="250"/>
      <c r="F1481" s="250"/>
      <c r="G1481" s="250"/>
      <c r="H1481" s="250"/>
      <c r="I1481" s="250"/>
      <c r="J1481" s="250"/>
      <c r="K1481" s="250"/>
      <c r="L1481" s="250"/>
      <c r="M1481" s="250"/>
      <c r="N1481" s="245"/>
      <c r="O1481" s="245"/>
      <c r="P1481" s="245"/>
      <c r="Q1481" s="245"/>
      <c r="R1481" s="245"/>
      <c r="T1481" s="53"/>
      <c r="V1481" s="53"/>
    </row>
    <row r="1482" s="5" customFormat="true" ht="12.75" hidden="false" customHeight="false" outlineLevel="0" collapsed="false">
      <c r="A1482" s="249" t="s">
        <v>239</v>
      </c>
      <c r="B1482" s="228" t="n">
        <v>0</v>
      </c>
      <c r="C1482" s="228" t="n">
        <v>0</v>
      </c>
      <c r="D1482" s="228" t="n">
        <v>0</v>
      </c>
      <c r="E1482" s="228" t="n">
        <v>0</v>
      </c>
      <c r="F1482" s="228" t="n">
        <v>0</v>
      </c>
      <c r="G1482" s="228" t="n">
        <v>0</v>
      </c>
      <c r="H1482" s="228" t="n">
        <v>0</v>
      </c>
      <c r="I1482" s="228" t="n">
        <v>0</v>
      </c>
      <c r="J1482" s="228" t="n">
        <v>0</v>
      </c>
      <c r="K1482" s="228" t="n">
        <v>0</v>
      </c>
      <c r="L1482" s="228" t="n">
        <v>0</v>
      </c>
      <c r="M1482" s="228" t="n">
        <v>0</v>
      </c>
      <c r="N1482" s="245"/>
      <c r="O1482" s="245"/>
      <c r="P1482" s="245"/>
      <c r="Q1482" s="245"/>
      <c r="R1482" s="245"/>
      <c r="T1482" s="53"/>
      <c r="V1482" s="53"/>
    </row>
    <row r="1483" s="5" customFormat="true" ht="12.75" hidden="false" customHeight="false" outlineLevel="0" collapsed="false">
      <c r="A1483" s="249"/>
      <c r="B1483" s="228"/>
      <c r="C1483" s="228"/>
      <c r="D1483" s="228"/>
      <c r="E1483" s="228"/>
      <c r="F1483" s="228"/>
      <c r="G1483" s="228"/>
      <c r="H1483" s="228"/>
      <c r="I1483" s="228"/>
      <c r="J1483" s="228"/>
      <c r="K1483" s="228"/>
      <c r="L1483" s="228"/>
      <c r="M1483" s="228"/>
      <c r="N1483" s="245"/>
      <c r="O1483" s="245"/>
      <c r="P1483" s="245"/>
      <c r="Q1483" s="245"/>
      <c r="R1483" s="245"/>
      <c r="T1483" s="53"/>
      <c r="V1483" s="53"/>
    </row>
    <row r="1484" s="5" customFormat="true" ht="15.75" hidden="false" customHeight="false" outlineLevel="0" collapsed="false">
      <c r="A1484" s="248" t="s">
        <v>373</v>
      </c>
      <c r="B1484" s="250" t="n">
        <v>0</v>
      </c>
      <c r="C1484" s="250" t="n">
        <v>0</v>
      </c>
      <c r="D1484" s="250" t="n">
        <v>0</v>
      </c>
      <c r="E1484" s="250" t="n">
        <v>0</v>
      </c>
      <c r="F1484" s="250" t="n">
        <v>0</v>
      </c>
      <c r="G1484" s="250" t="n">
        <v>0</v>
      </c>
      <c r="H1484" s="250" t="n">
        <v>0</v>
      </c>
      <c r="I1484" s="250" t="n">
        <v>0</v>
      </c>
      <c r="J1484" s="250" t="n">
        <v>0</v>
      </c>
      <c r="K1484" s="250" t="n">
        <v>0</v>
      </c>
      <c r="L1484" s="250" t="n">
        <v>0</v>
      </c>
      <c r="M1484" s="250" t="n">
        <v>0</v>
      </c>
      <c r="N1484" s="245"/>
      <c r="O1484" s="245"/>
      <c r="P1484" s="245"/>
      <c r="Q1484" s="245"/>
      <c r="R1484" s="245"/>
      <c r="T1484" s="53"/>
      <c r="V1484" s="53"/>
    </row>
    <row r="1485" s="5" customFormat="true" ht="12.75" hidden="false" customHeight="false" outlineLevel="0" collapsed="false">
      <c r="A1485" s="245"/>
      <c r="B1485" s="245"/>
      <c r="C1485" s="245"/>
      <c r="D1485" s="245"/>
      <c r="E1485" s="245"/>
      <c r="F1485" s="245"/>
      <c r="G1485" s="245"/>
      <c r="H1485" s="245"/>
      <c r="I1485" s="245"/>
      <c r="J1485" s="245"/>
      <c r="K1485" s="245"/>
      <c r="L1485" s="245"/>
      <c r="M1485" s="245"/>
      <c r="N1485" s="245"/>
      <c r="O1485" s="245"/>
      <c r="P1485" s="245"/>
      <c r="Q1485" s="245"/>
      <c r="R1485" s="245"/>
      <c r="T1485" s="53"/>
      <c r="V1485" s="53"/>
    </row>
    <row r="1486" s="5" customFormat="true" ht="15.75" hidden="false" customHeight="false" outlineLevel="0" collapsed="false">
      <c r="A1486" s="256" t="s">
        <v>367</v>
      </c>
      <c r="B1486" s="245"/>
      <c r="C1486" s="245"/>
      <c r="D1486" s="245"/>
      <c r="E1486" s="245"/>
      <c r="F1486" s="245"/>
      <c r="G1486" s="245"/>
      <c r="H1486" s="245"/>
      <c r="I1486" s="245"/>
      <c r="J1486" s="245"/>
      <c r="K1486" s="245"/>
      <c r="L1486" s="245"/>
      <c r="M1486" s="245"/>
      <c r="N1486" s="245"/>
      <c r="O1486" s="245"/>
      <c r="P1486" s="245"/>
      <c r="Q1486" s="245"/>
      <c r="R1486" s="245"/>
      <c r="T1486" s="53"/>
      <c r="V1486" s="53"/>
    </row>
    <row r="1487" s="5" customFormat="true" ht="15.75" hidden="false" customHeight="false" outlineLevel="0" collapsed="false">
      <c r="A1487" s="85"/>
      <c r="B1487" s="245"/>
      <c r="C1487" s="245"/>
      <c r="D1487" s="245"/>
      <c r="E1487" s="245"/>
      <c r="F1487" s="245"/>
      <c r="G1487" s="245"/>
      <c r="H1487" s="245"/>
      <c r="I1487" s="245"/>
      <c r="J1487" s="245"/>
      <c r="K1487" s="245"/>
      <c r="L1487" s="245"/>
      <c r="M1487" s="245"/>
      <c r="N1487" s="245"/>
      <c r="O1487" s="245"/>
      <c r="P1487" s="245"/>
      <c r="Q1487" s="245"/>
      <c r="R1487" s="245"/>
      <c r="T1487" s="53"/>
      <c r="V1487" s="53"/>
    </row>
    <row r="1488" s="5" customFormat="true" ht="12.75" hidden="false" customHeight="false" outlineLevel="0" collapsed="false">
      <c r="A1488" s="249" t="s">
        <v>368</v>
      </c>
      <c r="B1488" s="228" t="n">
        <v>0</v>
      </c>
      <c r="C1488" s="228" t="n">
        <v>0</v>
      </c>
      <c r="D1488" s="228" t="n">
        <v>0</v>
      </c>
      <c r="E1488" s="228" t="n">
        <v>0</v>
      </c>
      <c r="F1488" s="228" t="n">
        <v>0</v>
      </c>
      <c r="G1488" s="228" t="n">
        <v>0</v>
      </c>
      <c r="H1488" s="228" t="n">
        <v>0</v>
      </c>
      <c r="I1488" s="228" t="n">
        <v>0</v>
      </c>
      <c r="J1488" s="228" t="n">
        <v>0</v>
      </c>
      <c r="K1488" s="228" t="n">
        <v>0</v>
      </c>
      <c r="L1488" s="228" t="n">
        <v>0</v>
      </c>
      <c r="M1488" s="228" t="n">
        <v>0</v>
      </c>
      <c r="N1488" s="245"/>
      <c r="O1488" s="245"/>
      <c r="P1488" s="245"/>
      <c r="Q1488" s="245"/>
      <c r="R1488" s="245"/>
      <c r="T1488" s="53"/>
      <c r="V1488" s="53"/>
    </row>
    <row r="1489" s="5" customFormat="true" ht="12.75" hidden="false" customHeight="false" outlineLevel="0" collapsed="false">
      <c r="A1489" s="249" t="s">
        <v>243</v>
      </c>
      <c r="B1489" s="228" t="n">
        <v>0</v>
      </c>
      <c r="C1489" s="228" t="n">
        <v>0</v>
      </c>
      <c r="D1489" s="228" t="n">
        <v>0</v>
      </c>
      <c r="E1489" s="228" t="n">
        <v>0</v>
      </c>
      <c r="F1489" s="228" t="n">
        <v>0</v>
      </c>
      <c r="G1489" s="228" t="n">
        <v>0</v>
      </c>
      <c r="H1489" s="228" t="n">
        <v>0</v>
      </c>
      <c r="I1489" s="228" t="n">
        <v>0</v>
      </c>
      <c r="J1489" s="228" t="n">
        <v>0</v>
      </c>
      <c r="K1489" s="228" t="n">
        <v>0</v>
      </c>
      <c r="L1489" s="228" t="n">
        <v>0</v>
      </c>
      <c r="M1489" s="228" t="n">
        <v>0</v>
      </c>
      <c r="N1489" s="245"/>
      <c r="O1489" s="245"/>
      <c r="P1489" s="245"/>
      <c r="Q1489" s="245"/>
      <c r="R1489" s="245"/>
      <c r="T1489" s="53"/>
      <c r="V1489" s="53"/>
    </row>
    <row r="1490" s="5" customFormat="true" ht="12.75" hidden="false" customHeight="false" outlineLevel="0" collapsed="false">
      <c r="A1490" s="249" t="s">
        <v>379</v>
      </c>
      <c r="B1490" s="228" t="n">
        <v>0</v>
      </c>
      <c r="C1490" s="228" t="n">
        <v>0</v>
      </c>
      <c r="D1490" s="228" t="n">
        <v>0</v>
      </c>
      <c r="E1490" s="228" t="n">
        <v>0</v>
      </c>
      <c r="F1490" s="228" t="n">
        <v>0</v>
      </c>
      <c r="G1490" s="228" t="n">
        <v>0</v>
      </c>
      <c r="H1490" s="228" t="n">
        <v>0</v>
      </c>
      <c r="I1490" s="228" t="n">
        <v>0</v>
      </c>
      <c r="J1490" s="228" t="n">
        <v>0</v>
      </c>
      <c r="K1490" s="228" t="n">
        <v>0</v>
      </c>
      <c r="L1490" s="228" t="n">
        <v>0</v>
      </c>
      <c r="M1490" s="228" t="n">
        <v>0</v>
      </c>
      <c r="N1490" s="245"/>
      <c r="O1490" s="245"/>
      <c r="P1490" s="245"/>
      <c r="Q1490" s="245"/>
      <c r="R1490" s="245"/>
      <c r="T1490" s="53"/>
      <c r="V1490" s="53"/>
    </row>
    <row r="1491" s="5" customFormat="true" ht="12.75" hidden="false" customHeight="false" outlineLevel="0" collapsed="false">
      <c r="A1491" s="249" t="s">
        <v>370</v>
      </c>
      <c r="B1491" s="228" t="n">
        <v>0</v>
      </c>
      <c r="C1491" s="228" t="n">
        <v>0</v>
      </c>
      <c r="D1491" s="228" t="n">
        <v>0</v>
      </c>
      <c r="E1491" s="228" t="n">
        <v>0</v>
      </c>
      <c r="F1491" s="228" t="n">
        <v>0</v>
      </c>
      <c r="G1491" s="228" t="n">
        <v>0</v>
      </c>
      <c r="H1491" s="228" t="n">
        <v>0</v>
      </c>
      <c r="I1491" s="228" t="n">
        <v>0</v>
      </c>
      <c r="J1491" s="228" t="n">
        <v>0</v>
      </c>
      <c r="K1491" s="228" t="n">
        <v>0</v>
      </c>
      <c r="L1491" s="228" t="n">
        <v>0</v>
      </c>
      <c r="M1491" s="228" t="n">
        <v>0</v>
      </c>
      <c r="N1491" s="245"/>
      <c r="O1491" s="245"/>
      <c r="P1491" s="245"/>
      <c r="Q1491" s="245"/>
      <c r="R1491" s="245"/>
      <c r="T1491" s="53"/>
      <c r="V1491" s="53"/>
    </row>
    <row r="1492" s="5" customFormat="true" ht="12.75" hidden="false" customHeight="false" outlineLevel="0" collapsed="false">
      <c r="A1492" s="249"/>
      <c r="B1492" s="228"/>
      <c r="C1492" s="228" t="s">
        <v>14</v>
      </c>
      <c r="D1492" s="228"/>
      <c r="E1492" s="228" t="s">
        <v>14</v>
      </c>
      <c r="F1492" s="228"/>
      <c r="G1492" s="228"/>
      <c r="H1492" s="228"/>
      <c r="I1492" s="228"/>
      <c r="J1492" s="228"/>
      <c r="K1492" s="228"/>
      <c r="L1492" s="228" t="s">
        <v>14</v>
      </c>
      <c r="M1492" s="228"/>
      <c r="N1492" s="245"/>
      <c r="O1492" s="245"/>
      <c r="P1492" s="245"/>
      <c r="Q1492" s="245"/>
      <c r="R1492" s="245"/>
      <c r="T1492" s="53"/>
      <c r="V1492" s="53"/>
    </row>
    <row r="1493" s="5" customFormat="true" ht="12.75" hidden="false" customHeight="false" outlineLevel="0" collapsed="false">
      <c r="A1493" s="249" t="s">
        <v>371</v>
      </c>
      <c r="B1493" s="250" t="n">
        <v>0</v>
      </c>
      <c r="C1493" s="250" t="n">
        <v>0</v>
      </c>
      <c r="D1493" s="250" t="n">
        <v>0</v>
      </c>
      <c r="E1493" s="250" t="n">
        <v>0</v>
      </c>
      <c r="F1493" s="250" t="n">
        <v>0</v>
      </c>
      <c r="G1493" s="250" t="n">
        <v>0</v>
      </c>
      <c r="H1493" s="250" t="n">
        <v>0</v>
      </c>
      <c r="I1493" s="250" t="n">
        <v>0</v>
      </c>
      <c r="J1493" s="250" t="n">
        <v>0</v>
      </c>
      <c r="K1493" s="250" t="n">
        <v>0</v>
      </c>
      <c r="L1493" s="250" t="n">
        <v>0</v>
      </c>
      <c r="M1493" s="250" t="n">
        <v>0</v>
      </c>
      <c r="N1493" s="245"/>
      <c r="O1493" s="245"/>
      <c r="P1493" s="245"/>
      <c r="Q1493" s="245"/>
      <c r="R1493" s="245"/>
      <c r="T1493" s="53"/>
      <c r="V1493" s="53"/>
    </row>
    <row r="1494" s="5" customFormat="true" ht="12.75" hidden="false" customHeight="false" outlineLevel="0" collapsed="false">
      <c r="A1494" s="245"/>
      <c r="B1494" s="245"/>
      <c r="C1494" s="245"/>
      <c r="D1494" s="245"/>
      <c r="E1494" s="245"/>
      <c r="F1494" s="245"/>
      <c r="G1494" s="245"/>
      <c r="H1494" s="245"/>
      <c r="I1494" s="245"/>
      <c r="J1494" s="245"/>
      <c r="K1494" s="245"/>
      <c r="L1494" s="245"/>
      <c r="M1494" s="245"/>
      <c r="N1494" s="245"/>
      <c r="O1494" s="245"/>
      <c r="P1494" s="245"/>
      <c r="Q1494" s="245"/>
      <c r="R1494" s="245"/>
      <c r="T1494" s="53"/>
      <c r="V1494" s="53"/>
    </row>
    <row r="1495" s="5" customFormat="true" ht="12.75" hidden="false" customHeight="false" outlineLevel="0" collapsed="false">
      <c r="A1495" s="257" t="s">
        <v>246</v>
      </c>
      <c r="B1495" s="250" t="n">
        <v>0</v>
      </c>
      <c r="C1495" s="250" t="n">
        <v>0</v>
      </c>
      <c r="D1495" s="250" t="n">
        <v>0</v>
      </c>
      <c r="E1495" s="250" t="n">
        <v>0</v>
      </c>
      <c r="F1495" s="250" t="n">
        <v>0</v>
      </c>
      <c r="G1495" s="250" t="n">
        <v>0</v>
      </c>
      <c r="H1495" s="250" t="n">
        <v>0</v>
      </c>
      <c r="I1495" s="250" t="n">
        <v>0</v>
      </c>
      <c r="J1495" s="250" t="n">
        <v>0</v>
      </c>
      <c r="K1495" s="250" t="n">
        <v>0</v>
      </c>
      <c r="L1495" s="250" t="n">
        <v>0</v>
      </c>
      <c r="M1495" s="250" t="n">
        <v>0</v>
      </c>
      <c r="N1495" s="245"/>
      <c r="O1495" s="245"/>
      <c r="P1495" s="245"/>
      <c r="Q1495" s="245"/>
      <c r="R1495" s="245"/>
      <c r="T1495" s="53"/>
      <c r="V1495" s="53"/>
    </row>
    <row r="1496" s="5" customFormat="true" ht="13.5" hidden="false" customHeight="false" outlineLevel="0" collapsed="false">
      <c r="A1496" s="258"/>
      <c r="B1496" s="258"/>
      <c r="C1496" s="258"/>
      <c r="D1496" s="258"/>
      <c r="E1496" s="258"/>
      <c r="F1496" s="258"/>
      <c r="G1496" s="258"/>
      <c r="H1496" s="258"/>
      <c r="I1496" s="258"/>
      <c r="J1496" s="258"/>
      <c r="K1496" s="258"/>
      <c r="L1496" s="258"/>
      <c r="M1496" s="258"/>
      <c r="N1496" s="245"/>
      <c r="O1496" s="245"/>
      <c r="P1496" s="245"/>
      <c r="Q1496" s="245"/>
      <c r="R1496" s="245"/>
      <c r="T1496" s="53"/>
      <c r="V1496" s="53"/>
    </row>
    <row r="1497" s="5" customFormat="true" ht="13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245"/>
      <c r="O1497" s="245"/>
      <c r="P1497" s="245"/>
      <c r="Q1497" s="245"/>
      <c r="R1497" s="245"/>
      <c r="T1497" s="53"/>
      <c r="V1497" s="53"/>
    </row>
    <row r="1498" s="5" customFormat="true" ht="13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245"/>
      <c r="O1498" s="245"/>
      <c r="P1498" s="245"/>
      <c r="Q1498" s="245"/>
      <c r="R1498" s="245"/>
      <c r="T1498" s="53"/>
      <c r="V1498" s="53"/>
    </row>
    <row r="1499" s="5" customFormat="true" ht="13.5" hidden="false" customHeight="false" outlineLevel="0" collapsed="false">
      <c r="A1499" s="226"/>
      <c r="B1499" s="226"/>
      <c r="C1499" s="226"/>
      <c r="D1499" s="226"/>
      <c r="E1499" s="226"/>
      <c r="F1499" s="226"/>
      <c r="G1499" s="226"/>
      <c r="H1499" s="226"/>
      <c r="I1499" s="226"/>
      <c r="J1499" s="226"/>
      <c r="K1499" s="226"/>
      <c r="L1499" s="226"/>
      <c r="M1499" s="226"/>
      <c r="N1499" s="226"/>
      <c r="T1499" s="53"/>
      <c r="V1499" s="53"/>
    </row>
    <row r="1500" s="5" customFormat="true" ht="23.25" hidden="false" customHeight="false" outlineLevel="0" collapsed="false">
      <c r="A1500" s="159" t="s">
        <v>10</v>
      </c>
      <c r="T1500" s="53"/>
      <c r="V1500" s="53"/>
    </row>
    <row r="1501" s="5" customFormat="true" ht="19.5" hidden="false" customHeight="false" outlineLevel="0" collapsed="false">
      <c r="A1501" s="133" t="s">
        <v>380</v>
      </c>
      <c r="B1501" s="31"/>
      <c r="C1501" s="31"/>
      <c r="D1501" s="31"/>
      <c r="E1501" s="31"/>
      <c r="F1501" s="31"/>
      <c r="G1501" s="31"/>
      <c r="H1501" s="31"/>
      <c r="T1501" s="53"/>
      <c r="V1501" s="53"/>
    </row>
    <row r="1502" s="5" customFormat="true" ht="12.75" hidden="false" customHeight="false" outlineLevel="0" collapsed="false">
      <c r="A1502" s="73"/>
      <c r="T1502" s="53"/>
      <c r="V1502" s="53"/>
    </row>
    <row r="1503" s="5" customFormat="true" ht="12.75" hidden="false" customHeight="false" outlineLevel="0" collapsed="false">
      <c r="A1503" s="73"/>
      <c r="B1503" s="262" t="n">
        <v>38353</v>
      </c>
      <c r="C1503" s="62" t="n">
        <v>38385</v>
      </c>
      <c r="D1503" s="62" t="n">
        <v>38417</v>
      </c>
      <c r="E1503" s="62" t="n">
        <v>38449</v>
      </c>
      <c r="F1503" s="62" t="n">
        <v>38481</v>
      </c>
      <c r="G1503" s="62" t="n">
        <v>38513</v>
      </c>
      <c r="H1503" s="62" t="n">
        <v>38545</v>
      </c>
      <c r="I1503" s="62" t="n">
        <v>38577</v>
      </c>
      <c r="J1503" s="62" t="n">
        <v>38609</v>
      </c>
      <c r="K1503" s="62" t="n">
        <v>38641</v>
      </c>
      <c r="L1503" s="62" t="n">
        <v>38673</v>
      </c>
      <c r="M1503" s="62" t="n">
        <v>38705</v>
      </c>
      <c r="N1503" s="63" t="s">
        <v>16</v>
      </c>
      <c r="T1503" s="53"/>
      <c r="V1503" s="53"/>
    </row>
    <row r="1504" s="5" customFormat="true" ht="12.75" hidden="false" customHeight="false" outlineLevel="0" collapsed="false">
      <c r="A1504" s="73" t="s">
        <v>381</v>
      </c>
      <c r="B1504" s="67"/>
      <c r="C1504" s="67"/>
      <c r="D1504" s="67"/>
      <c r="E1504" s="67"/>
      <c r="F1504" s="67"/>
      <c r="G1504" s="67"/>
      <c r="H1504" s="67"/>
      <c r="I1504" s="67"/>
      <c r="J1504" s="67"/>
      <c r="K1504" s="67"/>
      <c r="L1504" s="67"/>
      <c r="M1504" s="67"/>
      <c r="N1504" s="67"/>
      <c r="T1504" s="53"/>
      <c r="V1504" s="53"/>
    </row>
    <row r="1505" s="5" customFormat="true" ht="12.75" hidden="false" customHeight="false" outlineLevel="0" collapsed="false">
      <c r="A1505" s="73"/>
      <c r="B1505" s="67"/>
      <c r="C1505" s="67"/>
      <c r="D1505" s="67"/>
      <c r="E1505" s="67"/>
      <c r="F1505" s="67"/>
      <c r="G1505" s="67"/>
      <c r="H1505" s="67"/>
      <c r="I1505" s="67"/>
      <c r="J1505" s="67"/>
      <c r="K1505" s="67"/>
      <c r="L1505" s="67"/>
      <c r="M1505" s="67"/>
      <c r="N1505" s="67"/>
      <c r="T1505" s="53"/>
      <c r="V1505" s="53"/>
    </row>
    <row r="1506" s="5" customFormat="true" ht="12.75" hidden="false" customHeight="false" outlineLevel="0" collapsed="false">
      <c r="A1506" s="73" t="s">
        <v>382</v>
      </c>
      <c r="B1506" s="67" t="n">
        <v>0</v>
      </c>
      <c r="C1506" s="67" t="n">
        <v>0</v>
      </c>
      <c r="D1506" s="67" t="n">
        <v>0</v>
      </c>
      <c r="E1506" s="67" t="n">
        <v>0</v>
      </c>
      <c r="F1506" s="67" t="n">
        <v>0</v>
      </c>
      <c r="G1506" s="67" t="n">
        <v>0</v>
      </c>
      <c r="H1506" s="67" t="n">
        <v>0</v>
      </c>
      <c r="I1506" s="67" t="n">
        <v>0</v>
      </c>
      <c r="J1506" s="67" t="n">
        <v>0</v>
      </c>
      <c r="K1506" s="67" t="n">
        <v>0</v>
      </c>
      <c r="L1506" s="67" t="n">
        <v>0</v>
      </c>
      <c r="M1506" s="67" t="n">
        <v>0</v>
      </c>
      <c r="N1506" s="67" t="n">
        <v>0</v>
      </c>
      <c r="P1506" s="5" t="s">
        <v>14</v>
      </c>
      <c r="T1506" s="53"/>
      <c r="V1506" s="53"/>
    </row>
    <row r="1507" s="5" customFormat="true" ht="12.75" hidden="false" customHeight="false" outlineLevel="0" collapsed="false">
      <c r="A1507" s="73" t="s">
        <v>383</v>
      </c>
      <c r="B1507" s="67" t="n">
        <v>0</v>
      </c>
      <c r="C1507" s="67" t="n">
        <v>0</v>
      </c>
      <c r="D1507" s="67" t="n">
        <v>0</v>
      </c>
      <c r="E1507" s="67" t="n">
        <v>0</v>
      </c>
      <c r="F1507" s="67" t="n">
        <v>0</v>
      </c>
      <c r="G1507" s="67" t="n">
        <v>0</v>
      </c>
      <c r="H1507" s="67" t="n">
        <v>0</v>
      </c>
      <c r="I1507" s="67" t="n">
        <v>0</v>
      </c>
      <c r="J1507" s="67" t="n">
        <v>0</v>
      </c>
      <c r="K1507" s="67" t="n">
        <v>0</v>
      </c>
      <c r="L1507" s="67" t="n">
        <v>0</v>
      </c>
      <c r="M1507" s="67" t="n">
        <v>0</v>
      </c>
      <c r="N1507" s="67" t="n">
        <v>0</v>
      </c>
      <c r="T1507" s="53"/>
      <c r="V1507" s="53"/>
    </row>
    <row r="1508" s="5" customFormat="true" ht="12.75" hidden="false" customHeight="false" outlineLevel="0" collapsed="false">
      <c r="A1508" s="73" t="s">
        <v>384</v>
      </c>
      <c r="B1508" s="67" t="n">
        <v>0</v>
      </c>
      <c r="C1508" s="67" t="n">
        <v>0</v>
      </c>
      <c r="D1508" s="67" t="n">
        <v>0</v>
      </c>
      <c r="E1508" s="67" t="n">
        <v>0</v>
      </c>
      <c r="F1508" s="67" t="n">
        <v>0</v>
      </c>
      <c r="G1508" s="67" t="n">
        <v>0</v>
      </c>
      <c r="H1508" s="67" t="n">
        <v>0</v>
      </c>
      <c r="I1508" s="67" t="n">
        <v>0</v>
      </c>
      <c r="J1508" s="67" t="n">
        <v>0</v>
      </c>
      <c r="K1508" s="67" t="n">
        <v>0</v>
      </c>
      <c r="L1508" s="67" t="n">
        <v>0</v>
      </c>
      <c r="M1508" s="67" t="n">
        <v>0</v>
      </c>
      <c r="N1508" s="67" t="n">
        <v>0</v>
      </c>
      <c r="T1508" s="53"/>
      <c r="V1508" s="53"/>
    </row>
    <row r="1509" s="5" customFormat="true" ht="12.75" hidden="false" customHeight="false" outlineLevel="0" collapsed="false">
      <c r="A1509" s="73"/>
      <c r="B1509" s="67"/>
      <c r="C1509" s="67"/>
      <c r="D1509" s="67"/>
      <c r="E1509" s="67"/>
      <c r="F1509" s="67"/>
      <c r="G1509" s="67"/>
      <c r="H1509" s="67"/>
      <c r="I1509" s="67"/>
      <c r="J1509" s="67"/>
      <c r="K1509" s="67"/>
      <c r="L1509" s="67"/>
      <c r="M1509" s="67" t="s">
        <v>14</v>
      </c>
      <c r="N1509" s="67" t="s">
        <v>14</v>
      </c>
      <c r="O1509" s="5" t="s">
        <v>14</v>
      </c>
      <c r="T1509" s="53"/>
      <c r="V1509" s="53"/>
    </row>
    <row r="1510" s="5" customFormat="true" ht="12.75" hidden="false" customHeight="false" outlineLevel="0" collapsed="false">
      <c r="A1510" s="73" t="s">
        <v>385</v>
      </c>
      <c r="B1510" s="67" t="n">
        <v>0</v>
      </c>
      <c r="C1510" s="67" t="n">
        <v>0</v>
      </c>
      <c r="D1510" s="67" t="n">
        <v>0</v>
      </c>
      <c r="E1510" s="67" t="n">
        <v>0</v>
      </c>
      <c r="F1510" s="67" t="n">
        <v>0</v>
      </c>
      <c r="G1510" s="67" t="n">
        <v>0</v>
      </c>
      <c r="H1510" s="67" t="n">
        <v>0</v>
      </c>
      <c r="I1510" s="67" t="n">
        <v>0</v>
      </c>
      <c r="J1510" s="67" t="n">
        <v>0</v>
      </c>
      <c r="K1510" s="67" t="n">
        <v>0</v>
      </c>
      <c r="L1510" s="67" t="n">
        <v>0</v>
      </c>
      <c r="M1510" s="67" t="n">
        <v>0</v>
      </c>
      <c r="N1510" s="67" t="n">
        <v>0</v>
      </c>
      <c r="T1510" s="53"/>
      <c r="V1510" s="53"/>
    </row>
    <row r="1511" s="5" customFormat="true" ht="12.75" hidden="false" customHeight="false" outlineLevel="0" collapsed="false">
      <c r="A1511" s="73"/>
      <c r="B1511" s="67"/>
      <c r="C1511" s="67"/>
      <c r="D1511" s="67"/>
      <c r="E1511" s="67"/>
      <c r="F1511" s="67"/>
      <c r="G1511" s="67"/>
      <c r="H1511" s="67"/>
      <c r="I1511" s="67"/>
      <c r="J1511" s="67"/>
      <c r="K1511" s="67"/>
      <c r="L1511" s="67"/>
      <c r="M1511" s="67"/>
      <c r="N1511" s="67"/>
      <c r="T1511" s="53"/>
      <c r="V1511" s="53"/>
    </row>
    <row r="1512" s="5" customFormat="true" ht="12.75" hidden="false" customHeight="false" outlineLevel="0" collapsed="false">
      <c r="A1512" s="73" t="s">
        <v>386</v>
      </c>
      <c r="B1512" s="67"/>
      <c r="C1512" s="67"/>
      <c r="D1512" s="67"/>
      <c r="E1512" s="67"/>
      <c r="F1512" s="67"/>
      <c r="G1512" s="67"/>
      <c r="H1512" s="67"/>
      <c r="I1512" s="67"/>
      <c r="J1512" s="67"/>
      <c r="K1512" s="67"/>
      <c r="L1512" s="67"/>
      <c r="M1512" s="67"/>
      <c r="N1512" s="67"/>
      <c r="T1512" s="53"/>
      <c r="V1512" s="53"/>
    </row>
    <row r="1513" s="5" customFormat="true" ht="12.75" hidden="false" customHeight="false" outlineLevel="0" collapsed="false">
      <c r="A1513" s="73"/>
      <c r="B1513" s="67"/>
      <c r="C1513" s="67"/>
      <c r="D1513" s="67"/>
      <c r="E1513" s="67"/>
      <c r="F1513" s="67"/>
      <c r="G1513" s="67"/>
      <c r="H1513" s="67"/>
      <c r="I1513" s="67"/>
      <c r="J1513" s="67"/>
      <c r="K1513" s="67"/>
      <c r="L1513" s="67"/>
      <c r="M1513" s="67"/>
      <c r="N1513" s="67"/>
      <c r="T1513" s="53"/>
      <c r="V1513" s="53"/>
    </row>
    <row r="1514" s="5" customFormat="true" ht="12.75" hidden="false" customHeight="false" outlineLevel="0" collapsed="false">
      <c r="A1514" s="73" t="s">
        <v>387</v>
      </c>
      <c r="B1514" s="67" t="n">
        <v>0</v>
      </c>
      <c r="C1514" s="67" t="n">
        <v>0</v>
      </c>
      <c r="D1514" s="67" t="n">
        <v>0</v>
      </c>
      <c r="E1514" s="67" t="n">
        <v>0</v>
      </c>
      <c r="F1514" s="67" t="n">
        <v>0</v>
      </c>
      <c r="G1514" s="67" t="n">
        <v>0</v>
      </c>
      <c r="H1514" s="67" t="n">
        <v>0</v>
      </c>
      <c r="I1514" s="67" t="n">
        <v>0</v>
      </c>
      <c r="J1514" s="67" t="n">
        <v>0</v>
      </c>
      <c r="K1514" s="67" t="n">
        <v>0</v>
      </c>
      <c r="L1514" s="67" t="n">
        <v>0</v>
      </c>
      <c r="M1514" s="67" t="n">
        <v>0</v>
      </c>
      <c r="N1514" s="67" t="n">
        <v>0</v>
      </c>
      <c r="T1514" s="53"/>
      <c r="V1514" s="53"/>
    </row>
    <row r="1515" s="5" customFormat="true" ht="12.75" hidden="false" customHeight="false" outlineLevel="0" collapsed="false">
      <c r="A1515" s="73" t="s">
        <v>388</v>
      </c>
      <c r="B1515" s="67" t="n">
        <v>0</v>
      </c>
      <c r="C1515" s="67" t="n">
        <v>0</v>
      </c>
      <c r="D1515" s="67" t="n">
        <v>0</v>
      </c>
      <c r="E1515" s="67" t="n">
        <v>0</v>
      </c>
      <c r="F1515" s="67" t="n">
        <v>0</v>
      </c>
      <c r="G1515" s="67" t="n">
        <v>0</v>
      </c>
      <c r="H1515" s="67" t="n">
        <v>0</v>
      </c>
      <c r="I1515" s="67" t="n">
        <v>0</v>
      </c>
      <c r="J1515" s="67" t="n">
        <v>0</v>
      </c>
      <c r="K1515" s="67" t="n">
        <v>0</v>
      </c>
      <c r="L1515" s="67" t="n">
        <v>0</v>
      </c>
      <c r="M1515" s="67" t="n">
        <v>0</v>
      </c>
      <c r="N1515" s="67" t="n">
        <v>0</v>
      </c>
      <c r="T1515" s="53"/>
      <c r="V1515" s="53"/>
    </row>
    <row r="1516" s="5" customFormat="true" ht="12.75" hidden="false" customHeight="false" outlineLevel="0" collapsed="false">
      <c r="A1516" s="73" t="s">
        <v>389</v>
      </c>
      <c r="B1516" s="67" t="n">
        <v>0</v>
      </c>
      <c r="C1516" s="67" t="n">
        <v>0</v>
      </c>
      <c r="D1516" s="67" t="n">
        <v>0</v>
      </c>
      <c r="E1516" s="67" t="n">
        <v>0</v>
      </c>
      <c r="F1516" s="67" t="n">
        <v>0</v>
      </c>
      <c r="G1516" s="67" t="n">
        <v>0</v>
      </c>
      <c r="H1516" s="67" t="n">
        <v>0</v>
      </c>
      <c r="I1516" s="67" t="n">
        <v>0</v>
      </c>
      <c r="J1516" s="67" t="n">
        <v>0</v>
      </c>
      <c r="K1516" s="67" t="n">
        <v>0</v>
      </c>
      <c r="L1516" s="67" t="n">
        <v>0</v>
      </c>
      <c r="M1516" s="67" t="n">
        <v>0</v>
      </c>
      <c r="N1516" s="67" t="n">
        <v>0</v>
      </c>
      <c r="T1516" s="53"/>
      <c r="V1516" s="53"/>
    </row>
    <row r="1517" s="5" customFormat="true" ht="12.75" hidden="false" customHeight="false" outlineLevel="0" collapsed="false">
      <c r="A1517" s="73" t="s">
        <v>390</v>
      </c>
      <c r="B1517" s="67" t="n">
        <v>0</v>
      </c>
      <c r="C1517" s="67" t="n">
        <v>0</v>
      </c>
      <c r="D1517" s="67" t="n">
        <v>0</v>
      </c>
      <c r="E1517" s="67" t="n">
        <v>0</v>
      </c>
      <c r="F1517" s="67" t="n">
        <v>0</v>
      </c>
      <c r="G1517" s="67" t="n">
        <v>0</v>
      </c>
      <c r="H1517" s="67" t="n">
        <v>0</v>
      </c>
      <c r="I1517" s="67" t="n">
        <v>0</v>
      </c>
      <c r="J1517" s="67" t="n">
        <v>0</v>
      </c>
      <c r="K1517" s="67" t="n">
        <v>0</v>
      </c>
      <c r="L1517" s="67" t="n">
        <v>0</v>
      </c>
      <c r="M1517" s="67" t="n">
        <v>0</v>
      </c>
      <c r="N1517" s="67" t="n">
        <v>0</v>
      </c>
      <c r="T1517" s="53"/>
      <c r="V1517" s="53"/>
    </row>
    <row r="1518" s="5" customFormat="true" ht="12.75" hidden="false" customHeight="false" outlineLevel="0" collapsed="false">
      <c r="A1518" s="73" t="s">
        <v>391</v>
      </c>
      <c r="B1518" s="67" t="n">
        <v>0</v>
      </c>
      <c r="C1518" s="67" t="n">
        <v>0</v>
      </c>
      <c r="D1518" s="67" t="n">
        <v>0</v>
      </c>
      <c r="E1518" s="67" t="n">
        <v>0</v>
      </c>
      <c r="F1518" s="67" t="n">
        <v>0</v>
      </c>
      <c r="G1518" s="67" t="n">
        <v>0</v>
      </c>
      <c r="H1518" s="67" t="n">
        <v>0</v>
      </c>
      <c r="I1518" s="67" t="n">
        <v>0</v>
      </c>
      <c r="J1518" s="67" t="n">
        <v>0</v>
      </c>
      <c r="K1518" s="67" t="n">
        <v>0</v>
      </c>
      <c r="L1518" s="67" t="n">
        <v>0</v>
      </c>
      <c r="M1518" s="67" t="n">
        <v>0</v>
      </c>
      <c r="N1518" s="67" t="n">
        <v>0</v>
      </c>
      <c r="P1518" s="5" t="s">
        <v>14</v>
      </c>
      <c r="T1518" s="53"/>
      <c r="V1518" s="53"/>
    </row>
    <row r="1519" s="5" customFormat="true" ht="12.75" hidden="false" customHeight="false" outlineLevel="0" collapsed="false">
      <c r="A1519" s="73" t="s">
        <v>392</v>
      </c>
      <c r="B1519" s="67" t="n">
        <v>0</v>
      </c>
      <c r="C1519" s="67" t="n">
        <v>0</v>
      </c>
      <c r="D1519" s="67" t="n">
        <v>0</v>
      </c>
      <c r="E1519" s="67" t="n">
        <v>0</v>
      </c>
      <c r="F1519" s="67" t="n">
        <v>0</v>
      </c>
      <c r="G1519" s="67" t="n">
        <v>0</v>
      </c>
      <c r="H1519" s="67" t="n">
        <v>0</v>
      </c>
      <c r="I1519" s="67" t="n">
        <v>0</v>
      </c>
      <c r="J1519" s="67" t="n">
        <v>0</v>
      </c>
      <c r="K1519" s="67" t="n">
        <v>0</v>
      </c>
      <c r="L1519" s="67" t="n">
        <v>0</v>
      </c>
      <c r="M1519" s="67" t="n">
        <v>0</v>
      </c>
      <c r="N1519" s="67" t="n">
        <v>0</v>
      </c>
      <c r="T1519" s="53"/>
      <c r="V1519" s="53"/>
    </row>
    <row r="1520" s="5" customFormat="true" ht="12.75" hidden="false" customHeight="false" outlineLevel="0" collapsed="false">
      <c r="A1520" s="73" t="s">
        <v>393</v>
      </c>
      <c r="B1520" s="67" t="n">
        <v>0</v>
      </c>
      <c r="C1520" s="67" t="n">
        <v>0</v>
      </c>
      <c r="D1520" s="67" t="n">
        <v>0</v>
      </c>
      <c r="E1520" s="67" t="n">
        <v>0</v>
      </c>
      <c r="F1520" s="67" t="n">
        <v>0</v>
      </c>
      <c r="G1520" s="67" t="n">
        <v>0</v>
      </c>
      <c r="H1520" s="67" t="n">
        <v>0</v>
      </c>
      <c r="I1520" s="67" t="n">
        <v>0</v>
      </c>
      <c r="J1520" s="67" t="n">
        <v>0</v>
      </c>
      <c r="K1520" s="67" t="n">
        <v>0</v>
      </c>
      <c r="L1520" s="67" t="n">
        <v>0</v>
      </c>
      <c r="M1520" s="67" t="n">
        <v>0</v>
      </c>
      <c r="N1520" s="67" t="n">
        <v>0</v>
      </c>
      <c r="T1520" s="53"/>
      <c r="V1520" s="53"/>
    </row>
    <row r="1521" s="5" customFormat="true" ht="12.75" hidden="false" customHeight="false" outlineLevel="0" collapsed="false">
      <c r="A1521" s="73" t="s">
        <v>394</v>
      </c>
      <c r="B1521" s="67" t="n">
        <v>0</v>
      </c>
      <c r="C1521" s="67" t="n">
        <v>0</v>
      </c>
      <c r="D1521" s="67" t="n">
        <v>0</v>
      </c>
      <c r="E1521" s="67" t="n">
        <v>0</v>
      </c>
      <c r="F1521" s="67" t="n">
        <v>0</v>
      </c>
      <c r="G1521" s="67" t="n">
        <v>0</v>
      </c>
      <c r="H1521" s="67" t="n">
        <v>0</v>
      </c>
      <c r="I1521" s="67" t="n">
        <v>0</v>
      </c>
      <c r="J1521" s="67" t="n">
        <v>0</v>
      </c>
      <c r="K1521" s="67" t="n">
        <v>0</v>
      </c>
      <c r="L1521" s="67" t="n">
        <v>0</v>
      </c>
      <c r="M1521" s="67" t="n">
        <v>0</v>
      </c>
      <c r="N1521" s="67" t="n">
        <v>0</v>
      </c>
      <c r="T1521" s="53"/>
      <c r="V1521" s="53"/>
    </row>
    <row r="1522" s="5" customFormat="true" ht="12.75" hidden="false" customHeight="false" outlineLevel="0" collapsed="false">
      <c r="A1522" s="73"/>
      <c r="B1522" s="67"/>
      <c r="C1522" s="67"/>
      <c r="D1522" s="67"/>
      <c r="E1522" s="67"/>
      <c r="F1522" s="67"/>
      <c r="G1522" s="67"/>
      <c r="H1522" s="67"/>
      <c r="I1522" s="67"/>
      <c r="J1522" s="67"/>
      <c r="K1522" s="67"/>
      <c r="L1522" s="67"/>
      <c r="M1522" s="67"/>
      <c r="N1522" s="67" t="s">
        <v>14</v>
      </c>
      <c r="T1522" s="53"/>
      <c r="V1522" s="53"/>
    </row>
    <row r="1523" s="5" customFormat="true" ht="12.75" hidden="false" customHeight="false" outlineLevel="0" collapsed="false">
      <c r="A1523" s="73" t="s">
        <v>395</v>
      </c>
      <c r="B1523" s="67" t="n">
        <v>0</v>
      </c>
      <c r="C1523" s="67" t="n">
        <v>0</v>
      </c>
      <c r="D1523" s="67" t="n">
        <v>0</v>
      </c>
      <c r="E1523" s="67" t="n">
        <v>0</v>
      </c>
      <c r="F1523" s="67" t="n">
        <v>0</v>
      </c>
      <c r="G1523" s="67" t="n">
        <v>0</v>
      </c>
      <c r="H1523" s="67" t="n">
        <v>0</v>
      </c>
      <c r="I1523" s="67" t="n">
        <v>0</v>
      </c>
      <c r="J1523" s="67" t="n">
        <v>0</v>
      </c>
      <c r="K1523" s="67" t="n">
        <v>0</v>
      </c>
      <c r="L1523" s="67" t="n">
        <v>0</v>
      </c>
      <c r="M1523" s="67" t="n">
        <v>0</v>
      </c>
      <c r="N1523" s="67" t="n">
        <v>0</v>
      </c>
      <c r="T1523" s="53"/>
      <c r="V1523" s="53"/>
    </row>
    <row r="1524" s="5" customFormat="true" ht="12.75" hidden="false" customHeight="false" outlineLevel="0" collapsed="false">
      <c r="A1524" s="73"/>
      <c r="B1524" s="67"/>
      <c r="C1524" s="67" t="s">
        <v>14</v>
      </c>
      <c r="D1524" s="67" t="s">
        <v>14</v>
      </c>
      <c r="E1524" s="67" t="s">
        <v>14</v>
      </c>
      <c r="F1524" s="67" t="s">
        <v>14</v>
      </c>
      <c r="G1524" s="67" t="s">
        <v>14</v>
      </c>
      <c r="H1524" s="67" t="s">
        <v>14</v>
      </c>
      <c r="I1524" s="67" t="s">
        <v>14</v>
      </c>
      <c r="J1524" s="67" t="s">
        <v>14</v>
      </c>
      <c r="K1524" s="67" t="s">
        <v>14</v>
      </c>
      <c r="L1524" s="67" t="s">
        <v>14</v>
      </c>
      <c r="M1524" s="67" t="s">
        <v>14</v>
      </c>
      <c r="N1524" s="67" t="s">
        <v>14</v>
      </c>
      <c r="O1524" s="5" t="s">
        <v>14</v>
      </c>
      <c r="T1524" s="53"/>
      <c r="V1524" s="53"/>
    </row>
    <row r="1525" s="5" customFormat="true" ht="15.75" hidden="false" customHeight="false" outlineLevel="0" collapsed="false">
      <c r="A1525" s="61" t="s">
        <v>396</v>
      </c>
      <c r="B1525" s="67" t="n">
        <v>0</v>
      </c>
      <c r="C1525" s="67" t="n">
        <v>0</v>
      </c>
      <c r="D1525" s="67" t="n">
        <v>0</v>
      </c>
      <c r="E1525" s="67" t="n">
        <v>0</v>
      </c>
      <c r="F1525" s="67" t="n">
        <v>0</v>
      </c>
      <c r="G1525" s="67" t="n">
        <v>0</v>
      </c>
      <c r="H1525" s="67" t="n">
        <v>0</v>
      </c>
      <c r="I1525" s="67" t="n">
        <v>0</v>
      </c>
      <c r="J1525" s="67" t="n">
        <v>0</v>
      </c>
      <c r="K1525" s="67" t="n">
        <v>0</v>
      </c>
      <c r="L1525" s="67" t="n">
        <v>0</v>
      </c>
      <c r="M1525" s="67" t="n">
        <v>0</v>
      </c>
      <c r="N1525" s="67" t="n">
        <v>0</v>
      </c>
      <c r="T1525" s="53"/>
      <c r="V1525" s="53"/>
    </row>
    <row r="1526" s="5" customFormat="true" ht="15.75" hidden="false" customHeight="false" outlineLevel="0" collapsed="false">
      <c r="A1526" s="61"/>
      <c r="B1526" s="67"/>
      <c r="C1526" s="67"/>
      <c r="D1526" s="67"/>
      <c r="E1526" s="67"/>
      <c r="F1526" s="67"/>
      <c r="G1526" s="67"/>
      <c r="H1526" s="67"/>
      <c r="I1526" s="67"/>
      <c r="J1526" s="67"/>
      <c r="K1526" s="67"/>
      <c r="L1526" s="67"/>
      <c r="M1526" s="67"/>
      <c r="N1526" s="67"/>
      <c r="T1526" s="53"/>
      <c r="V1526" s="53"/>
    </row>
    <row r="1527" s="5" customFormat="true" ht="15.75" hidden="false" customHeight="false" outlineLevel="0" collapsed="false">
      <c r="A1527" s="61" t="s">
        <v>397</v>
      </c>
      <c r="B1527" s="67"/>
      <c r="C1527" s="67"/>
      <c r="D1527" s="67"/>
      <c r="E1527" s="67"/>
      <c r="F1527" s="67"/>
      <c r="G1527" s="67"/>
      <c r="H1527" s="67"/>
      <c r="I1527" s="67"/>
      <c r="J1527" s="67"/>
      <c r="K1527" s="67"/>
      <c r="L1527" s="67"/>
      <c r="M1527" s="67"/>
      <c r="N1527" s="67"/>
      <c r="T1527" s="53"/>
      <c r="V1527" s="53"/>
    </row>
    <row r="1528" s="5" customFormat="true" ht="12.75" hidden="false" customHeight="false" outlineLevel="0" collapsed="false">
      <c r="A1528" s="73"/>
      <c r="B1528" s="67"/>
      <c r="C1528" s="67"/>
      <c r="D1528" s="67"/>
      <c r="E1528" s="67"/>
      <c r="F1528" s="67"/>
      <c r="G1528" s="67"/>
      <c r="H1528" s="67"/>
      <c r="I1528" s="67"/>
      <c r="J1528" s="67"/>
      <c r="K1528" s="67"/>
      <c r="L1528" s="67"/>
      <c r="M1528" s="67"/>
      <c r="N1528" s="67"/>
      <c r="T1528" s="53"/>
      <c r="V1528" s="53"/>
    </row>
    <row r="1529" s="5" customFormat="true" ht="12.75" hidden="false" customHeight="false" outlineLevel="0" collapsed="false">
      <c r="A1529" s="73" t="s">
        <v>398</v>
      </c>
      <c r="B1529" s="67"/>
      <c r="C1529" s="67"/>
      <c r="D1529" s="67"/>
      <c r="E1529" s="67"/>
      <c r="F1529" s="67"/>
      <c r="G1529" s="67"/>
      <c r="H1529" s="67"/>
      <c r="I1529" s="67"/>
      <c r="J1529" s="67"/>
      <c r="K1529" s="67"/>
      <c r="L1529" s="67"/>
      <c r="M1529" s="67"/>
      <c r="N1529" s="67"/>
      <c r="T1529" s="53"/>
      <c r="V1529" s="53"/>
    </row>
    <row r="1530" s="5" customFormat="true" ht="15.75" hidden="false" customHeight="false" outlineLevel="0" collapsed="false">
      <c r="A1530" s="61"/>
      <c r="B1530" s="67"/>
      <c r="C1530" s="67"/>
      <c r="D1530" s="67"/>
      <c r="E1530" s="67"/>
      <c r="F1530" s="67"/>
      <c r="G1530" s="67"/>
      <c r="H1530" s="67"/>
      <c r="I1530" s="67"/>
      <c r="J1530" s="67"/>
      <c r="K1530" s="67"/>
      <c r="L1530" s="67"/>
      <c r="M1530" s="67"/>
      <c r="N1530" s="67"/>
      <c r="T1530" s="53"/>
      <c r="V1530" s="53"/>
    </row>
    <row r="1531" s="5" customFormat="true" ht="12.75" hidden="false" customHeight="false" outlineLevel="0" collapsed="false">
      <c r="A1531" s="73" t="s">
        <v>69</v>
      </c>
      <c r="B1531" s="67" t="n">
        <v>0</v>
      </c>
      <c r="C1531" s="67" t="n">
        <v>0</v>
      </c>
      <c r="D1531" s="67" t="n">
        <v>0</v>
      </c>
      <c r="E1531" s="67" t="n">
        <v>0</v>
      </c>
      <c r="F1531" s="67" t="n">
        <v>0</v>
      </c>
      <c r="G1531" s="67" t="n">
        <v>0</v>
      </c>
      <c r="H1531" s="67" t="n">
        <v>0</v>
      </c>
      <c r="I1531" s="67" t="n">
        <v>0</v>
      </c>
      <c r="J1531" s="67" t="n">
        <v>0</v>
      </c>
      <c r="K1531" s="67" t="n">
        <v>0</v>
      </c>
      <c r="L1531" s="67" t="n">
        <v>0</v>
      </c>
      <c r="M1531" s="67" t="n">
        <v>0</v>
      </c>
      <c r="N1531" s="67" t="n">
        <v>0</v>
      </c>
      <c r="T1531" s="53"/>
      <c r="V1531" s="53"/>
    </row>
    <row r="1532" s="5" customFormat="true" ht="12.75" hidden="false" customHeight="false" outlineLevel="0" collapsed="false">
      <c r="A1532" s="73" t="s">
        <v>70</v>
      </c>
      <c r="B1532" s="67" t="n">
        <v>0</v>
      </c>
      <c r="C1532" s="67" t="n">
        <v>0</v>
      </c>
      <c r="D1532" s="67" t="n">
        <v>0</v>
      </c>
      <c r="E1532" s="67" t="n">
        <v>0</v>
      </c>
      <c r="F1532" s="67" t="n">
        <v>0</v>
      </c>
      <c r="G1532" s="67" t="n">
        <v>0</v>
      </c>
      <c r="H1532" s="67" t="n">
        <v>0</v>
      </c>
      <c r="I1532" s="67" t="n">
        <v>0</v>
      </c>
      <c r="J1532" s="67" t="n">
        <v>0</v>
      </c>
      <c r="K1532" s="67" t="n">
        <v>0</v>
      </c>
      <c r="L1532" s="67" t="n">
        <v>0</v>
      </c>
      <c r="M1532" s="67" t="n">
        <v>0</v>
      </c>
      <c r="N1532" s="67" t="n">
        <v>0</v>
      </c>
      <c r="T1532" s="53"/>
      <c r="V1532" s="53"/>
    </row>
    <row r="1533" s="5" customFormat="true" ht="12.75" hidden="false" customHeight="false" outlineLevel="0" collapsed="false">
      <c r="A1533" s="73" t="s">
        <v>71</v>
      </c>
      <c r="B1533" s="67" t="n">
        <v>0</v>
      </c>
      <c r="C1533" s="67" t="n">
        <v>0</v>
      </c>
      <c r="D1533" s="67" t="n">
        <v>0</v>
      </c>
      <c r="E1533" s="67" t="n">
        <v>0</v>
      </c>
      <c r="F1533" s="67" t="n">
        <v>0</v>
      </c>
      <c r="G1533" s="67" t="n">
        <v>0</v>
      </c>
      <c r="H1533" s="67" t="n">
        <v>0</v>
      </c>
      <c r="I1533" s="67" t="n">
        <v>0</v>
      </c>
      <c r="J1533" s="67" t="n">
        <v>0</v>
      </c>
      <c r="K1533" s="67" t="n">
        <v>0</v>
      </c>
      <c r="L1533" s="67" t="n">
        <v>0</v>
      </c>
      <c r="M1533" s="67" t="n">
        <v>0</v>
      </c>
      <c r="N1533" s="67" t="n">
        <v>0</v>
      </c>
      <c r="T1533" s="53"/>
      <c r="V1533" s="53"/>
    </row>
    <row r="1534" s="5" customFormat="true" ht="15.75" hidden="false" customHeight="false" outlineLevel="0" collapsed="false">
      <c r="A1534" s="61"/>
      <c r="B1534" s="67"/>
      <c r="C1534" s="67"/>
      <c r="D1534" s="67"/>
      <c r="E1534" s="67"/>
      <c r="F1534" s="67"/>
      <c r="G1534" s="67"/>
      <c r="H1534" s="67"/>
      <c r="I1534" s="67"/>
      <c r="J1534" s="67"/>
      <c r="K1534" s="67"/>
      <c r="L1534" s="67"/>
      <c r="M1534" s="67"/>
      <c r="N1534" s="67"/>
      <c r="T1534" s="53"/>
      <c r="V1534" s="53"/>
    </row>
    <row r="1535" s="5" customFormat="true" ht="15.75" hidden="false" customHeight="false" outlineLevel="0" collapsed="false">
      <c r="A1535" s="61" t="s">
        <v>339</v>
      </c>
      <c r="B1535" s="67" t="n">
        <v>0</v>
      </c>
      <c r="C1535" s="67" t="n">
        <v>0</v>
      </c>
      <c r="D1535" s="67" t="n">
        <v>0</v>
      </c>
      <c r="E1535" s="67" t="n">
        <v>0</v>
      </c>
      <c r="F1535" s="67" t="n">
        <v>0</v>
      </c>
      <c r="G1535" s="67" t="n">
        <v>0</v>
      </c>
      <c r="H1535" s="67" t="n">
        <v>0</v>
      </c>
      <c r="I1535" s="67" t="n">
        <v>0</v>
      </c>
      <c r="J1535" s="67" t="n">
        <v>0</v>
      </c>
      <c r="K1535" s="67" t="n">
        <v>0</v>
      </c>
      <c r="L1535" s="67" t="n">
        <v>0</v>
      </c>
      <c r="M1535" s="67" t="n">
        <v>0</v>
      </c>
      <c r="N1535" s="67" t="n">
        <v>0</v>
      </c>
      <c r="T1535" s="53"/>
      <c r="V1535" s="53"/>
    </row>
    <row r="1536" s="5" customFormat="true" ht="15.75" hidden="false" customHeight="false" outlineLevel="0" collapsed="false">
      <c r="A1536" s="61"/>
      <c r="B1536" s="67"/>
      <c r="C1536" s="67"/>
      <c r="D1536" s="67"/>
      <c r="E1536" s="67"/>
      <c r="F1536" s="67"/>
      <c r="G1536" s="67"/>
      <c r="H1536" s="67"/>
      <c r="I1536" s="67"/>
      <c r="J1536" s="67"/>
      <c r="K1536" s="67"/>
      <c r="L1536" s="67"/>
      <c r="M1536" s="67"/>
      <c r="N1536" s="67"/>
      <c r="T1536" s="53"/>
      <c r="V1536" s="53"/>
    </row>
    <row r="1537" s="5" customFormat="true" ht="12.75" hidden="false" customHeight="false" outlineLevel="0" collapsed="false">
      <c r="A1537" s="73" t="s">
        <v>160</v>
      </c>
      <c r="B1537" s="67" t="n">
        <v>0</v>
      </c>
      <c r="C1537" s="67" t="n">
        <v>0</v>
      </c>
      <c r="D1537" s="67" t="n">
        <v>0</v>
      </c>
      <c r="E1537" s="67" t="n">
        <v>0</v>
      </c>
      <c r="F1537" s="67" t="n">
        <v>0</v>
      </c>
      <c r="G1537" s="67" t="n">
        <v>0</v>
      </c>
      <c r="H1537" s="67" t="n">
        <v>0</v>
      </c>
      <c r="I1537" s="67" t="n">
        <v>0</v>
      </c>
      <c r="J1537" s="67" t="n">
        <v>0</v>
      </c>
      <c r="K1537" s="67" t="n">
        <v>0</v>
      </c>
      <c r="L1537" s="67" t="n">
        <v>0</v>
      </c>
      <c r="M1537" s="67" t="n">
        <v>0</v>
      </c>
      <c r="N1537" s="67" t="n">
        <v>0</v>
      </c>
      <c r="T1537" s="53"/>
      <c r="V1537" s="53"/>
    </row>
    <row r="1538" s="5" customFormat="true" ht="12.75" hidden="false" customHeight="false" outlineLevel="0" collapsed="false">
      <c r="A1538" s="73" t="s">
        <v>399</v>
      </c>
      <c r="B1538" s="67" t="n">
        <v>0</v>
      </c>
      <c r="C1538" s="67" t="n">
        <v>0</v>
      </c>
      <c r="D1538" s="67" t="n">
        <v>0</v>
      </c>
      <c r="E1538" s="67" t="n">
        <v>0</v>
      </c>
      <c r="F1538" s="67" t="n">
        <v>0</v>
      </c>
      <c r="G1538" s="67" t="n">
        <v>0</v>
      </c>
      <c r="H1538" s="67" t="n">
        <v>0</v>
      </c>
      <c r="I1538" s="67" t="n">
        <v>0</v>
      </c>
      <c r="J1538" s="67" t="n">
        <v>0</v>
      </c>
      <c r="K1538" s="67" t="n">
        <v>0</v>
      </c>
      <c r="L1538" s="67" t="n">
        <v>0</v>
      </c>
      <c r="M1538" s="67" t="n">
        <v>0</v>
      </c>
      <c r="N1538" s="67" t="n">
        <v>0</v>
      </c>
      <c r="T1538" s="53"/>
      <c r="V1538" s="53"/>
    </row>
    <row r="1539" s="5" customFormat="true" ht="12.75" hidden="false" customHeight="false" outlineLevel="0" collapsed="false">
      <c r="A1539" s="73" t="s">
        <v>161</v>
      </c>
      <c r="B1539" s="67" t="n">
        <v>0</v>
      </c>
      <c r="C1539" s="67" t="n">
        <v>0</v>
      </c>
      <c r="D1539" s="67" t="n">
        <v>0</v>
      </c>
      <c r="E1539" s="67" t="n">
        <v>0</v>
      </c>
      <c r="F1539" s="67" t="n">
        <v>0</v>
      </c>
      <c r="G1539" s="67" t="n">
        <v>0</v>
      </c>
      <c r="H1539" s="67" t="n">
        <v>0</v>
      </c>
      <c r="I1539" s="67" t="n">
        <v>0</v>
      </c>
      <c r="J1539" s="67" t="n">
        <v>0</v>
      </c>
      <c r="K1539" s="67" t="n">
        <v>0</v>
      </c>
      <c r="L1539" s="67" t="n">
        <v>0</v>
      </c>
      <c r="M1539" s="67" t="n">
        <v>0</v>
      </c>
      <c r="N1539" s="67" t="n">
        <v>0</v>
      </c>
      <c r="T1539" s="53"/>
      <c r="V1539" s="53"/>
    </row>
    <row r="1540" s="5" customFormat="true" ht="12.75" hidden="false" customHeight="false" outlineLevel="0" collapsed="false">
      <c r="A1540" s="73" t="s">
        <v>162</v>
      </c>
      <c r="B1540" s="67" t="n">
        <v>0</v>
      </c>
      <c r="C1540" s="67" t="n">
        <v>0</v>
      </c>
      <c r="D1540" s="67" t="n">
        <v>0</v>
      </c>
      <c r="E1540" s="67" t="n">
        <v>0</v>
      </c>
      <c r="F1540" s="67" t="n">
        <v>0</v>
      </c>
      <c r="G1540" s="67" t="n">
        <v>0</v>
      </c>
      <c r="H1540" s="67" t="n">
        <v>0</v>
      </c>
      <c r="I1540" s="67" t="n">
        <v>0</v>
      </c>
      <c r="J1540" s="67" t="n">
        <v>0</v>
      </c>
      <c r="K1540" s="67" t="n">
        <v>0</v>
      </c>
      <c r="L1540" s="67" t="n">
        <v>0</v>
      </c>
      <c r="M1540" s="67" t="n">
        <v>0</v>
      </c>
      <c r="N1540" s="67" t="n">
        <v>0</v>
      </c>
      <c r="T1540" s="53"/>
      <c r="V1540" s="53"/>
    </row>
    <row r="1541" s="5" customFormat="true" ht="12.75" hidden="false" customHeight="false" outlineLevel="0" collapsed="false">
      <c r="A1541" s="73" t="s">
        <v>163</v>
      </c>
      <c r="B1541" s="67" t="n">
        <v>0</v>
      </c>
      <c r="C1541" s="67" t="n">
        <v>0</v>
      </c>
      <c r="D1541" s="67" t="n">
        <v>0</v>
      </c>
      <c r="E1541" s="67" t="n">
        <v>0</v>
      </c>
      <c r="F1541" s="67" t="n">
        <v>0</v>
      </c>
      <c r="G1541" s="67" t="n">
        <v>0</v>
      </c>
      <c r="H1541" s="67" t="n">
        <v>0</v>
      </c>
      <c r="I1541" s="67" t="n">
        <v>0</v>
      </c>
      <c r="J1541" s="67" t="n">
        <v>0</v>
      </c>
      <c r="K1541" s="67" t="n">
        <v>0</v>
      </c>
      <c r="L1541" s="67" t="n">
        <v>0</v>
      </c>
      <c r="M1541" s="67" t="n">
        <v>0</v>
      </c>
      <c r="N1541" s="67" t="n">
        <v>0</v>
      </c>
      <c r="T1541" s="53"/>
      <c r="V1541" s="53"/>
    </row>
    <row r="1542" s="5" customFormat="true" ht="12.75" hidden="false" customHeight="false" outlineLevel="0" collapsed="false">
      <c r="A1542" s="73" t="s">
        <v>164</v>
      </c>
      <c r="B1542" s="67" t="n">
        <v>0</v>
      </c>
      <c r="C1542" s="67" t="n">
        <v>0</v>
      </c>
      <c r="D1542" s="67" t="n">
        <v>0</v>
      </c>
      <c r="E1542" s="67" t="n">
        <v>0</v>
      </c>
      <c r="F1542" s="67" t="n">
        <v>0</v>
      </c>
      <c r="G1542" s="67" t="n">
        <v>0</v>
      </c>
      <c r="H1542" s="67" t="n">
        <v>0</v>
      </c>
      <c r="I1542" s="67" t="n">
        <v>0</v>
      </c>
      <c r="J1542" s="67" t="n">
        <v>0</v>
      </c>
      <c r="K1542" s="67" t="n">
        <v>0</v>
      </c>
      <c r="L1542" s="67" t="n">
        <v>0</v>
      </c>
      <c r="M1542" s="67" t="n">
        <v>0</v>
      </c>
      <c r="N1542" s="67" t="n">
        <v>0</v>
      </c>
      <c r="T1542" s="53"/>
      <c r="V1542" s="53"/>
    </row>
    <row r="1543" s="5" customFormat="true" ht="12.75" hidden="false" customHeight="false" outlineLevel="0" collapsed="false">
      <c r="A1543" s="73" t="s">
        <v>165</v>
      </c>
      <c r="B1543" s="67" t="n">
        <v>0</v>
      </c>
      <c r="C1543" s="67" t="n">
        <v>0</v>
      </c>
      <c r="D1543" s="67" t="n">
        <v>0</v>
      </c>
      <c r="E1543" s="67" t="n">
        <v>0</v>
      </c>
      <c r="F1543" s="67" t="n">
        <v>0</v>
      </c>
      <c r="G1543" s="67" t="n">
        <v>0</v>
      </c>
      <c r="H1543" s="67" t="n">
        <v>0</v>
      </c>
      <c r="I1543" s="67" t="n">
        <v>0</v>
      </c>
      <c r="J1543" s="67" t="n">
        <v>0</v>
      </c>
      <c r="K1543" s="67" t="n">
        <v>0</v>
      </c>
      <c r="L1543" s="67" t="n">
        <v>0</v>
      </c>
      <c r="M1543" s="67" t="n">
        <v>0</v>
      </c>
      <c r="N1543" s="67" t="n">
        <v>0</v>
      </c>
      <c r="T1543" s="53"/>
      <c r="V1543" s="53"/>
    </row>
    <row r="1544" s="5" customFormat="true" ht="12.75" hidden="false" customHeight="false" outlineLevel="0" collapsed="false">
      <c r="A1544" s="73" t="s">
        <v>166</v>
      </c>
      <c r="B1544" s="67" t="n">
        <v>0</v>
      </c>
      <c r="C1544" s="67" t="n">
        <v>0</v>
      </c>
      <c r="D1544" s="67" t="n">
        <v>0</v>
      </c>
      <c r="E1544" s="67" t="n">
        <v>0</v>
      </c>
      <c r="F1544" s="67" t="n">
        <v>0</v>
      </c>
      <c r="G1544" s="67" t="n">
        <v>0</v>
      </c>
      <c r="H1544" s="67" t="n">
        <v>0</v>
      </c>
      <c r="I1544" s="67" t="n">
        <v>0</v>
      </c>
      <c r="J1544" s="67" t="n">
        <v>0</v>
      </c>
      <c r="K1544" s="67" t="n">
        <v>0</v>
      </c>
      <c r="L1544" s="67" t="n">
        <v>0</v>
      </c>
      <c r="M1544" s="67" t="n">
        <v>0</v>
      </c>
      <c r="N1544" s="67" t="n">
        <v>0</v>
      </c>
      <c r="T1544" s="53"/>
      <c r="V1544" s="53"/>
    </row>
    <row r="1545" s="5" customFormat="true" ht="12.75" hidden="false" customHeight="false" outlineLevel="0" collapsed="false">
      <c r="A1545" s="73" t="s">
        <v>167</v>
      </c>
      <c r="B1545" s="67" t="n">
        <v>0</v>
      </c>
      <c r="C1545" s="67" t="n">
        <v>0</v>
      </c>
      <c r="D1545" s="67" t="n">
        <v>0</v>
      </c>
      <c r="E1545" s="67" t="n">
        <v>0</v>
      </c>
      <c r="F1545" s="67" t="n">
        <v>0</v>
      </c>
      <c r="G1545" s="67" t="n">
        <v>0</v>
      </c>
      <c r="H1545" s="67" t="n">
        <v>0</v>
      </c>
      <c r="I1545" s="67" t="n">
        <v>0</v>
      </c>
      <c r="J1545" s="67" t="n">
        <v>0</v>
      </c>
      <c r="K1545" s="67" t="n">
        <v>0</v>
      </c>
      <c r="L1545" s="67" t="n">
        <v>0</v>
      </c>
      <c r="M1545" s="67" t="n">
        <v>0</v>
      </c>
      <c r="N1545" s="67" t="n">
        <v>0</v>
      </c>
      <c r="T1545" s="53"/>
      <c r="V1545" s="53"/>
    </row>
    <row r="1546" s="5" customFormat="true" ht="12.75" hidden="false" customHeight="false" outlineLevel="0" collapsed="false">
      <c r="A1546" s="73" t="s">
        <v>168</v>
      </c>
      <c r="B1546" s="67" t="n">
        <v>0</v>
      </c>
      <c r="C1546" s="67" t="n">
        <v>0</v>
      </c>
      <c r="D1546" s="67" t="n">
        <v>0</v>
      </c>
      <c r="E1546" s="67" t="n">
        <v>0</v>
      </c>
      <c r="F1546" s="67" t="n">
        <v>0</v>
      </c>
      <c r="G1546" s="67" t="n">
        <v>0</v>
      </c>
      <c r="H1546" s="67" t="n">
        <v>0</v>
      </c>
      <c r="I1546" s="67" t="n">
        <v>0</v>
      </c>
      <c r="J1546" s="67" t="n">
        <v>0</v>
      </c>
      <c r="K1546" s="67" t="n">
        <v>0</v>
      </c>
      <c r="L1546" s="67" t="n">
        <v>0</v>
      </c>
      <c r="M1546" s="67" t="n">
        <v>0</v>
      </c>
      <c r="N1546" s="67" t="n">
        <v>0</v>
      </c>
      <c r="T1546" s="53"/>
      <c r="V1546" s="53"/>
    </row>
    <row r="1547" s="5" customFormat="true" ht="12.75" hidden="false" customHeight="false" outlineLevel="0" collapsed="false">
      <c r="A1547" s="73" t="s">
        <v>169</v>
      </c>
      <c r="B1547" s="67" t="n">
        <v>0</v>
      </c>
      <c r="C1547" s="67" t="n">
        <v>0</v>
      </c>
      <c r="D1547" s="67" t="n">
        <v>0</v>
      </c>
      <c r="E1547" s="67" t="n">
        <v>0</v>
      </c>
      <c r="F1547" s="67" t="n">
        <v>0</v>
      </c>
      <c r="G1547" s="67" t="n">
        <v>0</v>
      </c>
      <c r="H1547" s="67" t="n">
        <v>0</v>
      </c>
      <c r="I1547" s="67" t="n">
        <v>0</v>
      </c>
      <c r="J1547" s="67" t="n">
        <v>0</v>
      </c>
      <c r="K1547" s="67" t="n">
        <v>0</v>
      </c>
      <c r="L1547" s="67" t="n">
        <v>0</v>
      </c>
      <c r="M1547" s="67" t="n">
        <v>0</v>
      </c>
      <c r="N1547" s="67" t="n">
        <v>0</v>
      </c>
      <c r="T1547" s="53"/>
      <c r="V1547" s="53"/>
    </row>
    <row r="1548" s="5" customFormat="true" ht="12.75" hidden="false" customHeight="false" outlineLevel="0" collapsed="false">
      <c r="A1548" s="73" t="s">
        <v>400</v>
      </c>
      <c r="B1548" s="67" t="n">
        <v>0</v>
      </c>
      <c r="C1548" s="67" t="n">
        <v>0</v>
      </c>
      <c r="D1548" s="67" t="n">
        <v>0</v>
      </c>
      <c r="E1548" s="67" t="n">
        <v>0</v>
      </c>
      <c r="F1548" s="67" t="n">
        <v>0</v>
      </c>
      <c r="G1548" s="67" t="n">
        <v>0</v>
      </c>
      <c r="H1548" s="67" t="n">
        <v>0</v>
      </c>
      <c r="I1548" s="67" t="n">
        <v>0</v>
      </c>
      <c r="J1548" s="67" t="n">
        <v>0</v>
      </c>
      <c r="K1548" s="67" t="n">
        <v>0</v>
      </c>
      <c r="L1548" s="67" t="n">
        <v>0</v>
      </c>
      <c r="M1548" s="67" t="n">
        <v>0</v>
      </c>
      <c r="N1548" s="67" t="n">
        <v>0</v>
      </c>
      <c r="T1548" s="53"/>
      <c r="V1548" s="53"/>
    </row>
    <row r="1549" s="5" customFormat="true" ht="12.75" hidden="false" customHeight="false" outlineLevel="0" collapsed="false">
      <c r="A1549" s="73" t="s">
        <v>170</v>
      </c>
      <c r="B1549" s="67" t="n">
        <v>0</v>
      </c>
      <c r="C1549" s="67" t="n">
        <v>0</v>
      </c>
      <c r="D1549" s="67" t="n">
        <v>0</v>
      </c>
      <c r="E1549" s="67" t="n">
        <v>0</v>
      </c>
      <c r="F1549" s="67" t="n">
        <v>0</v>
      </c>
      <c r="G1549" s="67" t="n">
        <v>0</v>
      </c>
      <c r="H1549" s="67" t="n">
        <v>0</v>
      </c>
      <c r="I1549" s="67" t="n">
        <v>0</v>
      </c>
      <c r="J1549" s="67" t="n">
        <v>0</v>
      </c>
      <c r="K1549" s="67" t="n">
        <v>0</v>
      </c>
      <c r="L1549" s="67" t="n">
        <v>0</v>
      </c>
      <c r="M1549" s="67" t="n">
        <v>0</v>
      </c>
      <c r="N1549" s="67" t="n">
        <v>0</v>
      </c>
      <c r="T1549" s="53"/>
      <c r="V1549" s="53"/>
    </row>
    <row r="1550" s="5" customFormat="true" ht="12.75" hidden="false" customHeight="false" outlineLevel="0" collapsed="false">
      <c r="A1550" s="73" t="s">
        <v>171</v>
      </c>
      <c r="B1550" s="67" t="n">
        <v>0</v>
      </c>
      <c r="C1550" s="67" t="n">
        <v>0</v>
      </c>
      <c r="D1550" s="67" t="n">
        <v>0</v>
      </c>
      <c r="E1550" s="67" t="n">
        <v>0</v>
      </c>
      <c r="F1550" s="67" t="n">
        <v>0</v>
      </c>
      <c r="G1550" s="67" t="n">
        <v>0</v>
      </c>
      <c r="H1550" s="67" t="n">
        <v>0</v>
      </c>
      <c r="I1550" s="67" t="n">
        <v>0</v>
      </c>
      <c r="J1550" s="67" t="n">
        <v>0</v>
      </c>
      <c r="K1550" s="67" t="n">
        <v>0</v>
      </c>
      <c r="L1550" s="67" t="n">
        <v>0</v>
      </c>
      <c r="M1550" s="67" t="n">
        <v>0</v>
      </c>
      <c r="N1550" s="67" t="n">
        <v>0</v>
      </c>
      <c r="T1550" s="53"/>
      <c r="V1550" s="53"/>
    </row>
    <row r="1551" s="5" customFormat="true" ht="12.75" hidden="false" customHeight="false" outlineLevel="0" collapsed="false">
      <c r="A1551" s="73" t="s">
        <v>172</v>
      </c>
      <c r="B1551" s="67" t="n">
        <v>0</v>
      </c>
      <c r="C1551" s="67" t="n">
        <v>0</v>
      </c>
      <c r="D1551" s="67" t="n">
        <v>0</v>
      </c>
      <c r="E1551" s="67" t="n">
        <v>0</v>
      </c>
      <c r="F1551" s="67" t="n">
        <v>0</v>
      </c>
      <c r="G1551" s="67" t="n">
        <v>0</v>
      </c>
      <c r="H1551" s="67" t="n">
        <v>0</v>
      </c>
      <c r="I1551" s="67" t="n">
        <v>0</v>
      </c>
      <c r="J1551" s="67" t="n">
        <v>0</v>
      </c>
      <c r="K1551" s="67" t="n">
        <v>0</v>
      </c>
      <c r="L1551" s="67" t="n">
        <v>0</v>
      </c>
      <c r="M1551" s="67" t="n">
        <v>0</v>
      </c>
      <c r="N1551" s="67" t="n">
        <v>0</v>
      </c>
      <c r="T1551" s="53"/>
      <c r="V1551" s="53"/>
    </row>
    <row r="1552" s="5" customFormat="true" ht="12.75" hidden="false" customHeight="false" outlineLevel="0" collapsed="false">
      <c r="A1552" s="73" t="s">
        <v>173</v>
      </c>
      <c r="B1552" s="67" t="n">
        <v>0</v>
      </c>
      <c r="C1552" s="67" t="n">
        <v>0</v>
      </c>
      <c r="D1552" s="67" t="n">
        <v>0</v>
      </c>
      <c r="E1552" s="67" t="n">
        <v>0</v>
      </c>
      <c r="F1552" s="67" t="n">
        <v>0</v>
      </c>
      <c r="G1552" s="67" t="n">
        <v>0</v>
      </c>
      <c r="H1552" s="67" t="n">
        <v>0</v>
      </c>
      <c r="I1552" s="67" t="n">
        <v>0</v>
      </c>
      <c r="J1552" s="67" t="n">
        <v>0</v>
      </c>
      <c r="K1552" s="67" t="n">
        <v>0</v>
      </c>
      <c r="L1552" s="67" t="n">
        <v>0</v>
      </c>
      <c r="M1552" s="67" t="n">
        <v>0</v>
      </c>
      <c r="N1552" s="67" t="n">
        <v>0</v>
      </c>
      <c r="T1552" s="53"/>
      <c r="V1552" s="53"/>
    </row>
    <row r="1553" s="5" customFormat="true" ht="12.75" hidden="false" customHeight="false" outlineLevel="0" collapsed="false">
      <c r="A1553" s="73" t="s">
        <v>174</v>
      </c>
      <c r="B1553" s="67" t="n">
        <v>0</v>
      </c>
      <c r="C1553" s="67" t="n">
        <v>0</v>
      </c>
      <c r="D1553" s="67" t="n">
        <v>0</v>
      </c>
      <c r="E1553" s="67" t="n">
        <v>0</v>
      </c>
      <c r="F1553" s="67" t="n">
        <v>0</v>
      </c>
      <c r="G1553" s="67" t="n">
        <v>0</v>
      </c>
      <c r="H1553" s="67" t="n">
        <v>0</v>
      </c>
      <c r="I1553" s="67" t="n">
        <v>0</v>
      </c>
      <c r="J1553" s="67" t="n">
        <v>0</v>
      </c>
      <c r="K1553" s="67" t="n">
        <v>0</v>
      </c>
      <c r="L1553" s="67" t="n">
        <v>0</v>
      </c>
      <c r="M1553" s="67" t="n">
        <v>0</v>
      </c>
      <c r="N1553" s="67" t="n">
        <v>0</v>
      </c>
      <c r="T1553" s="53"/>
      <c r="V1553" s="53"/>
    </row>
    <row r="1554" s="5" customFormat="true" ht="12.75" hidden="false" customHeight="false" outlineLevel="0" collapsed="false">
      <c r="A1554" s="73" t="s">
        <v>175</v>
      </c>
      <c r="B1554" s="67" t="n">
        <v>0</v>
      </c>
      <c r="C1554" s="67" t="n">
        <v>0</v>
      </c>
      <c r="D1554" s="67" t="n">
        <v>0</v>
      </c>
      <c r="E1554" s="67" t="n">
        <v>0</v>
      </c>
      <c r="F1554" s="67" t="n">
        <v>0</v>
      </c>
      <c r="G1554" s="67" t="n">
        <v>0</v>
      </c>
      <c r="H1554" s="67" t="n">
        <v>0</v>
      </c>
      <c r="I1554" s="67" t="n">
        <v>0</v>
      </c>
      <c r="J1554" s="67" t="n">
        <v>0</v>
      </c>
      <c r="K1554" s="67" t="n">
        <v>0</v>
      </c>
      <c r="L1554" s="67" t="n">
        <v>0</v>
      </c>
      <c r="M1554" s="67" t="n">
        <v>0</v>
      </c>
      <c r="N1554" s="67" t="n">
        <v>0</v>
      </c>
      <c r="T1554" s="53"/>
      <c r="V1554" s="53"/>
    </row>
    <row r="1555" s="5" customFormat="true" ht="12.75" hidden="false" customHeight="false" outlineLevel="0" collapsed="false">
      <c r="A1555" s="73" t="s">
        <v>315</v>
      </c>
      <c r="B1555" s="67" t="n">
        <v>0</v>
      </c>
      <c r="C1555" s="67" t="n">
        <v>0</v>
      </c>
      <c r="D1555" s="67" t="n">
        <v>0</v>
      </c>
      <c r="E1555" s="67" t="n">
        <v>0</v>
      </c>
      <c r="F1555" s="67" t="n">
        <v>0</v>
      </c>
      <c r="G1555" s="67" t="n">
        <v>0</v>
      </c>
      <c r="H1555" s="67" t="n">
        <v>0</v>
      </c>
      <c r="I1555" s="67" t="n">
        <v>0</v>
      </c>
      <c r="J1555" s="67" t="n">
        <v>0</v>
      </c>
      <c r="K1555" s="67" t="n">
        <v>0</v>
      </c>
      <c r="L1555" s="67" t="n">
        <v>0</v>
      </c>
      <c r="M1555" s="67" t="n">
        <v>0</v>
      </c>
      <c r="N1555" s="67" t="n">
        <v>0</v>
      </c>
      <c r="T1555" s="53"/>
      <c r="V1555" s="53"/>
    </row>
    <row r="1556" s="5" customFormat="true" ht="12.75" hidden="false" customHeight="false" outlineLevel="0" collapsed="false">
      <c r="A1556" s="73" t="s">
        <v>316</v>
      </c>
      <c r="B1556" s="67" t="n">
        <v>0</v>
      </c>
      <c r="C1556" s="67" t="n">
        <v>0</v>
      </c>
      <c r="D1556" s="67" t="n">
        <v>0</v>
      </c>
      <c r="E1556" s="67" t="n">
        <v>0</v>
      </c>
      <c r="F1556" s="67" t="n">
        <v>0</v>
      </c>
      <c r="G1556" s="67" t="n">
        <v>0</v>
      </c>
      <c r="H1556" s="67" t="n">
        <v>0</v>
      </c>
      <c r="I1556" s="67" t="n">
        <v>0</v>
      </c>
      <c r="J1556" s="67" t="n">
        <v>0</v>
      </c>
      <c r="K1556" s="67" t="n">
        <v>0</v>
      </c>
      <c r="L1556" s="67" t="n">
        <v>0</v>
      </c>
      <c r="M1556" s="67" t="n">
        <v>0</v>
      </c>
      <c r="N1556" s="67" t="n">
        <v>0</v>
      </c>
      <c r="T1556" s="53"/>
      <c r="V1556" s="53"/>
    </row>
    <row r="1557" s="5" customFormat="true" ht="12.75" hidden="false" customHeight="false" outlineLevel="0" collapsed="false">
      <c r="A1557" s="73" t="s">
        <v>317</v>
      </c>
      <c r="B1557" s="67" t="n">
        <v>0</v>
      </c>
      <c r="C1557" s="67" t="n">
        <v>0</v>
      </c>
      <c r="D1557" s="67" t="n">
        <v>0</v>
      </c>
      <c r="E1557" s="67" t="n">
        <v>0</v>
      </c>
      <c r="F1557" s="67" t="n">
        <v>0</v>
      </c>
      <c r="G1557" s="67" t="n">
        <v>0</v>
      </c>
      <c r="H1557" s="67" t="n">
        <v>0</v>
      </c>
      <c r="I1557" s="67" t="n">
        <v>0</v>
      </c>
      <c r="J1557" s="67" t="n">
        <v>0</v>
      </c>
      <c r="K1557" s="67" t="n">
        <v>0</v>
      </c>
      <c r="L1557" s="67" t="n">
        <v>0</v>
      </c>
      <c r="M1557" s="67" t="n">
        <v>0</v>
      </c>
      <c r="N1557" s="67" t="n">
        <v>0</v>
      </c>
      <c r="T1557" s="53"/>
      <c r="V1557" s="53"/>
    </row>
    <row r="1558" s="5" customFormat="true" ht="12.75" hidden="false" customHeight="false" outlineLevel="0" collapsed="false">
      <c r="A1558" s="73" t="s">
        <v>176</v>
      </c>
      <c r="B1558" s="67" t="n">
        <v>0</v>
      </c>
      <c r="C1558" s="67" t="n">
        <v>0</v>
      </c>
      <c r="D1558" s="67" t="n">
        <v>0</v>
      </c>
      <c r="E1558" s="67" t="n">
        <v>0</v>
      </c>
      <c r="F1558" s="67" t="n">
        <v>0</v>
      </c>
      <c r="G1558" s="67" t="n">
        <v>0</v>
      </c>
      <c r="H1558" s="67" t="n">
        <v>0</v>
      </c>
      <c r="I1558" s="67" t="n">
        <v>0</v>
      </c>
      <c r="J1558" s="67" t="n">
        <v>0</v>
      </c>
      <c r="K1558" s="67" t="n">
        <v>0</v>
      </c>
      <c r="L1558" s="67" t="n">
        <v>0</v>
      </c>
      <c r="M1558" s="67" t="n">
        <v>0</v>
      </c>
      <c r="N1558" s="67" t="n">
        <v>0</v>
      </c>
      <c r="T1558" s="53"/>
      <c r="V1558" s="53"/>
    </row>
    <row r="1559" s="5" customFormat="true" ht="12.75" hidden="false" customHeight="false" outlineLevel="0" collapsed="false">
      <c r="A1559" s="73" t="s">
        <v>177</v>
      </c>
      <c r="B1559" s="67" t="n">
        <v>0</v>
      </c>
      <c r="C1559" s="67" t="n">
        <v>0</v>
      </c>
      <c r="D1559" s="67" t="n">
        <v>0</v>
      </c>
      <c r="E1559" s="67" t="n">
        <v>0</v>
      </c>
      <c r="F1559" s="67" t="n">
        <v>0</v>
      </c>
      <c r="G1559" s="67" t="n">
        <v>0</v>
      </c>
      <c r="H1559" s="67" t="n">
        <v>0</v>
      </c>
      <c r="I1559" s="67" t="n">
        <v>0</v>
      </c>
      <c r="J1559" s="67" t="n">
        <v>0</v>
      </c>
      <c r="K1559" s="67" t="n">
        <v>0</v>
      </c>
      <c r="L1559" s="67" t="n">
        <v>0</v>
      </c>
      <c r="M1559" s="67" t="n">
        <v>0</v>
      </c>
      <c r="N1559" s="67" t="n">
        <v>0</v>
      </c>
      <c r="T1559" s="53"/>
      <c r="V1559" s="53"/>
    </row>
    <row r="1560" s="5" customFormat="true" ht="12.75" hidden="false" customHeight="false" outlineLevel="0" collapsed="false">
      <c r="A1560" s="73" t="s">
        <v>318</v>
      </c>
      <c r="B1560" s="67" t="n">
        <v>0</v>
      </c>
      <c r="C1560" s="67" t="n">
        <v>0</v>
      </c>
      <c r="D1560" s="67" t="n">
        <v>0</v>
      </c>
      <c r="E1560" s="67" t="n">
        <v>0</v>
      </c>
      <c r="F1560" s="67" t="n">
        <v>0</v>
      </c>
      <c r="G1560" s="67" t="n">
        <v>0</v>
      </c>
      <c r="H1560" s="67" t="n">
        <v>0</v>
      </c>
      <c r="I1560" s="67" t="n">
        <v>0</v>
      </c>
      <c r="J1560" s="67" t="n">
        <v>0</v>
      </c>
      <c r="K1560" s="67" t="n">
        <v>0</v>
      </c>
      <c r="L1560" s="67" t="n">
        <v>0</v>
      </c>
      <c r="M1560" s="67" t="n">
        <v>0</v>
      </c>
      <c r="N1560" s="67" t="n">
        <v>0</v>
      </c>
      <c r="T1560" s="53"/>
      <c r="V1560" s="53"/>
    </row>
    <row r="1561" s="5" customFormat="true" ht="15.75" hidden="false" customHeight="false" outlineLevel="0" collapsed="false">
      <c r="A1561" s="61"/>
      <c r="B1561" s="67"/>
      <c r="C1561" s="67"/>
      <c r="D1561" s="67"/>
      <c r="E1561" s="67"/>
      <c r="F1561" s="67"/>
      <c r="G1561" s="67"/>
      <c r="H1561" s="67"/>
      <c r="I1561" s="67"/>
      <c r="J1561" s="67"/>
      <c r="K1561" s="67"/>
      <c r="L1561" s="67"/>
      <c r="M1561" s="67"/>
      <c r="N1561" s="67"/>
      <c r="T1561" s="53"/>
      <c r="V1561" s="53"/>
    </row>
    <row r="1562" s="5" customFormat="true" ht="12.75" hidden="false" customHeight="false" outlineLevel="0" collapsed="false">
      <c r="A1562" s="73" t="s">
        <v>401</v>
      </c>
      <c r="B1562" s="67" t="n">
        <v>0</v>
      </c>
      <c r="C1562" s="67" t="n">
        <v>0</v>
      </c>
      <c r="D1562" s="67" t="n">
        <v>0</v>
      </c>
      <c r="E1562" s="67" t="n">
        <v>0</v>
      </c>
      <c r="F1562" s="67" t="n">
        <v>0</v>
      </c>
      <c r="G1562" s="67" t="n">
        <v>0</v>
      </c>
      <c r="H1562" s="67" t="n">
        <v>0</v>
      </c>
      <c r="I1562" s="67" t="n">
        <v>0</v>
      </c>
      <c r="J1562" s="67" t="n">
        <v>0</v>
      </c>
      <c r="K1562" s="67" t="n">
        <v>0</v>
      </c>
      <c r="L1562" s="67" t="n">
        <v>0</v>
      </c>
      <c r="M1562" s="67" t="n">
        <v>0</v>
      </c>
      <c r="N1562" s="67" t="n">
        <v>0</v>
      </c>
      <c r="T1562" s="53"/>
      <c r="V1562" s="53"/>
    </row>
    <row r="1563" s="5" customFormat="true" ht="12.75" hidden="false" customHeight="false" outlineLevel="0" collapsed="false">
      <c r="A1563" s="73"/>
      <c r="B1563" s="67"/>
      <c r="C1563" s="67"/>
      <c r="D1563" s="67"/>
      <c r="E1563" s="67"/>
      <c r="F1563" s="67"/>
      <c r="G1563" s="67"/>
      <c r="H1563" s="67"/>
      <c r="I1563" s="67"/>
      <c r="J1563" s="67"/>
      <c r="K1563" s="67"/>
      <c r="L1563" s="67"/>
      <c r="M1563" s="67"/>
      <c r="N1563" s="67"/>
      <c r="S1563" s="0"/>
      <c r="T1563" s="53"/>
      <c r="V1563" s="53"/>
    </row>
    <row r="1564" s="5" customFormat="true" ht="12.75" hidden="false" customHeight="false" outlineLevel="0" collapsed="false">
      <c r="A1564" s="73" t="s">
        <v>402</v>
      </c>
      <c r="B1564" s="67"/>
      <c r="C1564" s="67"/>
      <c r="D1564" s="67"/>
      <c r="E1564" s="67"/>
      <c r="F1564" s="67"/>
      <c r="G1564" s="67"/>
      <c r="H1564" s="67"/>
      <c r="I1564" s="67"/>
      <c r="J1564" s="67"/>
      <c r="K1564" s="67"/>
      <c r="L1564" s="67"/>
      <c r="M1564" s="67"/>
      <c r="N1564" s="67"/>
      <c r="T1564" s="53"/>
      <c r="V1564" s="53"/>
    </row>
    <row r="1565" s="5" customFormat="true" ht="12.75" hidden="false" customHeight="false" outlineLevel="0" collapsed="false">
      <c r="A1565" s="73" t="s">
        <v>265</v>
      </c>
      <c r="B1565" s="67" t="n">
        <v>0</v>
      </c>
      <c r="C1565" s="67" t="n">
        <v>0</v>
      </c>
      <c r="D1565" s="67" t="n">
        <v>0</v>
      </c>
      <c r="E1565" s="67" t="n">
        <v>0</v>
      </c>
      <c r="F1565" s="67" t="n">
        <v>0</v>
      </c>
      <c r="G1565" s="67" t="n">
        <v>0</v>
      </c>
      <c r="H1565" s="67" t="n">
        <v>0</v>
      </c>
      <c r="I1565" s="67" t="n">
        <v>0</v>
      </c>
      <c r="J1565" s="67" t="n">
        <v>0</v>
      </c>
      <c r="K1565" s="67" t="n">
        <v>0</v>
      </c>
      <c r="L1565" s="67" t="n">
        <v>0</v>
      </c>
      <c r="M1565" s="67" t="n">
        <v>0</v>
      </c>
      <c r="N1565" s="67" t="n">
        <v>0</v>
      </c>
      <c r="T1565" s="53"/>
      <c r="V1565" s="53"/>
    </row>
    <row r="1566" s="5" customFormat="true" ht="12.75" hidden="false" customHeight="false" outlineLevel="0" collapsed="false">
      <c r="A1566" s="73" t="s">
        <v>219</v>
      </c>
      <c r="B1566" s="67" t="n">
        <v>0</v>
      </c>
      <c r="C1566" s="67" t="n">
        <v>0</v>
      </c>
      <c r="D1566" s="67" t="n">
        <v>0</v>
      </c>
      <c r="E1566" s="67" t="n">
        <v>0</v>
      </c>
      <c r="F1566" s="67" t="n">
        <v>0</v>
      </c>
      <c r="G1566" s="67" t="n">
        <v>0</v>
      </c>
      <c r="H1566" s="67" t="n">
        <v>0</v>
      </c>
      <c r="I1566" s="67" t="n">
        <v>0</v>
      </c>
      <c r="J1566" s="67" t="n">
        <v>0</v>
      </c>
      <c r="K1566" s="67" t="n">
        <v>0</v>
      </c>
      <c r="L1566" s="67" t="n">
        <v>0</v>
      </c>
      <c r="M1566" s="67" t="n">
        <v>0</v>
      </c>
      <c r="N1566" s="67" t="n">
        <v>0</v>
      </c>
      <c r="T1566" s="53"/>
      <c r="V1566" s="53"/>
    </row>
    <row r="1567" s="5" customFormat="true" ht="12.75" hidden="false" customHeight="false" outlineLevel="0" collapsed="false">
      <c r="A1567" s="73" t="s">
        <v>266</v>
      </c>
      <c r="B1567" s="67" t="n">
        <v>0</v>
      </c>
      <c r="C1567" s="67" t="n">
        <v>0</v>
      </c>
      <c r="D1567" s="67" t="n">
        <v>0</v>
      </c>
      <c r="E1567" s="67" t="n">
        <v>0</v>
      </c>
      <c r="F1567" s="67" t="n">
        <v>0</v>
      </c>
      <c r="G1567" s="67" t="n">
        <v>0</v>
      </c>
      <c r="H1567" s="67" t="n">
        <v>0</v>
      </c>
      <c r="I1567" s="67" t="n">
        <v>0</v>
      </c>
      <c r="J1567" s="67" t="n">
        <v>0</v>
      </c>
      <c r="K1567" s="67" t="n">
        <v>0</v>
      </c>
      <c r="L1567" s="67" t="n">
        <v>0</v>
      </c>
      <c r="M1567" s="67" t="n">
        <v>0</v>
      </c>
      <c r="N1567" s="67" t="n">
        <v>0</v>
      </c>
      <c r="T1567" s="53"/>
      <c r="V1567" s="53"/>
    </row>
    <row r="1568" s="5" customFormat="true" ht="12.75" hidden="false" customHeight="false" outlineLevel="0" collapsed="false">
      <c r="A1568" s="73" t="s">
        <v>267</v>
      </c>
      <c r="B1568" s="67" t="n">
        <v>0</v>
      </c>
      <c r="C1568" s="67" t="n">
        <v>0</v>
      </c>
      <c r="D1568" s="67" t="n">
        <v>0</v>
      </c>
      <c r="E1568" s="67" t="n">
        <v>0</v>
      </c>
      <c r="F1568" s="67" t="n">
        <v>0</v>
      </c>
      <c r="G1568" s="67" t="n">
        <v>0</v>
      </c>
      <c r="H1568" s="67" t="n">
        <v>0</v>
      </c>
      <c r="I1568" s="67" t="n">
        <v>0</v>
      </c>
      <c r="J1568" s="67" t="n">
        <v>0</v>
      </c>
      <c r="K1568" s="67" t="n">
        <v>0</v>
      </c>
      <c r="L1568" s="67" t="n">
        <v>0</v>
      </c>
      <c r="M1568" s="67" t="n">
        <v>0</v>
      </c>
      <c r="N1568" s="67" t="n">
        <v>0</v>
      </c>
      <c r="T1568" s="53"/>
      <c r="V1568" s="53"/>
    </row>
    <row r="1569" s="5" customFormat="true" ht="12.75" hidden="false" customHeight="false" outlineLevel="0" collapsed="false">
      <c r="A1569" s="73" t="s">
        <v>268</v>
      </c>
      <c r="B1569" s="67" t="n">
        <v>0</v>
      </c>
      <c r="C1569" s="67" t="n">
        <v>0</v>
      </c>
      <c r="D1569" s="67" t="n">
        <v>0</v>
      </c>
      <c r="E1569" s="67" t="n">
        <v>0</v>
      </c>
      <c r="F1569" s="67" t="n">
        <v>0</v>
      </c>
      <c r="G1569" s="67" t="n">
        <v>0</v>
      </c>
      <c r="H1569" s="67" t="n">
        <v>0</v>
      </c>
      <c r="I1569" s="67" t="n">
        <v>0</v>
      </c>
      <c r="J1569" s="67" t="n">
        <v>0</v>
      </c>
      <c r="K1569" s="67" t="n">
        <v>0</v>
      </c>
      <c r="L1569" s="67" t="n">
        <v>0</v>
      </c>
      <c r="M1569" s="67" t="n">
        <v>0</v>
      </c>
      <c r="N1569" s="67" t="n">
        <v>0</v>
      </c>
      <c r="T1569" s="53"/>
      <c r="V1569" s="53"/>
    </row>
    <row r="1570" s="5" customFormat="true" ht="12.75" hidden="false" customHeight="false" outlineLevel="0" collapsed="false">
      <c r="A1570" s="73" t="s">
        <v>269</v>
      </c>
      <c r="B1570" s="67" t="n">
        <v>0</v>
      </c>
      <c r="C1570" s="67" t="n">
        <v>0</v>
      </c>
      <c r="D1570" s="67" t="n">
        <v>0</v>
      </c>
      <c r="E1570" s="67" t="n">
        <v>0</v>
      </c>
      <c r="F1570" s="67" t="n">
        <v>0</v>
      </c>
      <c r="G1570" s="67" t="n">
        <v>0</v>
      </c>
      <c r="H1570" s="67" t="n">
        <v>0</v>
      </c>
      <c r="I1570" s="67" t="n">
        <v>0</v>
      </c>
      <c r="J1570" s="67" t="n">
        <v>0</v>
      </c>
      <c r="K1570" s="67" t="n">
        <v>0</v>
      </c>
      <c r="L1570" s="67" t="n">
        <v>0</v>
      </c>
      <c r="M1570" s="67" t="n">
        <v>0</v>
      </c>
      <c r="N1570" s="67" t="n">
        <v>0</v>
      </c>
      <c r="T1570" s="53"/>
      <c r="V1570" s="53"/>
    </row>
    <row r="1571" s="5" customFormat="true" ht="12.75" hidden="false" customHeight="false" outlineLevel="0" collapsed="false">
      <c r="A1571" s="73" t="s">
        <v>270</v>
      </c>
      <c r="B1571" s="67" t="n">
        <v>0</v>
      </c>
      <c r="C1571" s="67" t="n">
        <v>0</v>
      </c>
      <c r="D1571" s="67" t="n">
        <v>0</v>
      </c>
      <c r="E1571" s="67" t="n">
        <v>0</v>
      </c>
      <c r="F1571" s="67" t="n">
        <v>0</v>
      </c>
      <c r="G1571" s="67" t="n">
        <v>0</v>
      </c>
      <c r="H1571" s="67" t="n">
        <v>0</v>
      </c>
      <c r="I1571" s="67" t="n">
        <v>0</v>
      </c>
      <c r="J1571" s="67" t="n">
        <v>0</v>
      </c>
      <c r="K1571" s="67" t="n">
        <v>0</v>
      </c>
      <c r="L1571" s="67" t="n">
        <v>0</v>
      </c>
      <c r="M1571" s="67" t="n">
        <v>0</v>
      </c>
      <c r="N1571" s="67" t="n">
        <v>0</v>
      </c>
      <c r="T1571" s="53"/>
      <c r="V1571" s="53"/>
    </row>
    <row r="1572" s="5" customFormat="true" ht="12.75" hidden="false" customHeight="false" outlineLevel="0" collapsed="false">
      <c r="A1572" s="73" t="s">
        <v>403</v>
      </c>
      <c r="B1572" s="67" t="n">
        <v>0</v>
      </c>
      <c r="C1572" s="67" t="n">
        <v>0</v>
      </c>
      <c r="D1572" s="67" t="n">
        <v>0</v>
      </c>
      <c r="E1572" s="67" t="n">
        <v>0</v>
      </c>
      <c r="F1572" s="67" t="n">
        <v>0</v>
      </c>
      <c r="G1572" s="67" t="n">
        <v>0</v>
      </c>
      <c r="H1572" s="67" t="n">
        <v>0</v>
      </c>
      <c r="I1572" s="67" t="n">
        <v>0</v>
      </c>
      <c r="J1572" s="67" t="n">
        <v>0</v>
      </c>
      <c r="K1572" s="67" t="n">
        <v>0</v>
      </c>
      <c r="L1572" s="67" t="n">
        <v>0</v>
      </c>
      <c r="M1572" s="67" t="n">
        <v>0</v>
      </c>
      <c r="N1572" s="67" t="n">
        <v>0</v>
      </c>
      <c r="T1572" s="53"/>
      <c r="V1572" s="53"/>
    </row>
    <row r="1573" s="5" customFormat="true" ht="12.75" hidden="false" customHeight="false" outlineLevel="0" collapsed="false">
      <c r="A1573" s="73" t="s">
        <v>404</v>
      </c>
      <c r="B1573" s="67" t="n">
        <v>0</v>
      </c>
      <c r="C1573" s="67" t="n">
        <v>0</v>
      </c>
      <c r="D1573" s="67" t="n">
        <v>0</v>
      </c>
      <c r="E1573" s="67" t="n">
        <v>0</v>
      </c>
      <c r="F1573" s="67" t="n">
        <v>0</v>
      </c>
      <c r="G1573" s="67" t="n">
        <v>0</v>
      </c>
      <c r="H1573" s="67" t="n">
        <v>0</v>
      </c>
      <c r="I1573" s="67" t="n">
        <v>0</v>
      </c>
      <c r="J1573" s="67" t="n">
        <v>0</v>
      </c>
      <c r="K1573" s="67" t="n">
        <v>0</v>
      </c>
      <c r="L1573" s="67" t="n">
        <v>0</v>
      </c>
      <c r="M1573" s="67" t="n">
        <v>0</v>
      </c>
      <c r="N1573" s="67" t="n">
        <v>0</v>
      </c>
      <c r="T1573" s="53"/>
      <c r="V1573" s="53"/>
    </row>
    <row r="1574" s="5" customFormat="true" ht="12.75" hidden="false" customHeight="false" outlineLevel="0" collapsed="false">
      <c r="A1574" s="73" t="s">
        <v>260</v>
      </c>
      <c r="B1574" s="67" t="n">
        <v>0</v>
      </c>
      <c r="C1574" s="67" t="n">
        <v>0</v>
      </c>
      <c r="D1574" s="67" t="n">
        <v>0</v>
      </c>
      <c r="E1574" s="67" t="n">
        <v>0</v>
      </c>
      <c r="F1574" s="67" t="n">
        <v>0</v>
      </c>
      <c r="G1574" s="67" t="n">
        <v>0</v>
      </c>
      <c r="H1574" s="67" t="n">
        <v>0</v>
      </c>
      <c r="I1574" s="67" t="n">
        <v>0</v>
      </c>
      <c r="J1574" s="67" t="n">
        <v>0</v>
      </c>
      <c r="K1574" s="67" t="n">
        <v>0</v>
      </c>
      <c r="L1574" s="67" t="n">
        <v>0</v>
      </c>
      <c r="M1574" s="67" t="n">
        <v>0</v>
      </c>
      <c r="N1574" s="67" t="n">
        <v>0</v>
      </c>
      <c r="T1574" s="53"/>
      <c r="V1574" s="53"/>
    </row>
    <row r="1575" s="5" customFormat="true" ht="12.75" hidden="false" customHeight="false" outlineLevel="0" collapsed="false">
      <c r="A1575" s="73" t="s">
        <v>244</v>
      </c>
      <c r="B1575" s="67" t="n">
        <v>0</v>
      </c>
      <c r="C1575" s="67" t="n">
        <v>0</v>
      </c>
      <c r="D1575" s="67" t="n">
        <v>0</v>
      </c>
      <c r="E1575" s="67" t="n">
        <v>0</v>
      </c>
      <c r="F1575" s="67" t="n">
        <v>0</v>
      </c>
      <c r="G1575" s="67" t="n">
        <v>0</v>
      </c>
      <c r="H1575" s="67" t="n">
        <v>0</v>
      </c>
      <c r="I1575" s="67" t="n">
        <v>0</v>
      </c>
      <c r="J1575" s="67" t="n">
        <v>0</v>
      </c>
      <c r="K1575" s="67" t="n">
        <v>0</v>
      </c>
      <c r="L1575" s="67" t="n">
        <v>0</v>
      </c>
      <c r="M1575" s="67" t="n">
        <v>0</v>
      </c>
      <c r="N1575" s="67" t="n">
        <v>0</v>
      </c>
      <c r="T1575" s="53"/>
      <c r="V1575" s="53"/>
    </row>
    <row r="1576" s="5" customFormat="true" ht="12.75" hidden="false" customHeight="false" outlineLevel="0" collapsed="false">
      <c r="A1576" s="73"/>
      <c r="B1576" s="67"/>
      <c r="C1576" s="67"/>
      <c r="D1576" s="67"/>
      <c r="E1576" s="67"/>
      <c r="F1576" s="67"/>
      <c r="G1576" s="67"/>
      <c r="H1576" s="67"/>
      <c r="I1576" s="67"/>
      <c r="J1576" s="67"/>
      <c r="K1576" s="67"/>
      <c r="L1576" s="67"/>
      <c r="M1576" s="67"/>
      <c r="N1576" s="67" t="s">
        <v>14</v>
      </c>
      <c r="T1576" s="53"/>
      <c r="V1576" s="53"/>
    </row>
    <row r="1577" s="5" customFormat="true" ht="12.75" hidden="false" customHeight="false" outlineLevel="0" collapsed="false">
      <c r="A1577" s="73" t="s">
        <v>405</v>
      </c>
      <c r="B1577" s="67" t="n">
        <v>0</v>
      </c>
      <c r="C1577" s="67" t="n">
        <v>0</v>
      </c>
      <c r="D1577" s="67" t="n">
        <v>0</v>
      </c>
      <c r="E1577" s="67" t="n">
        <v>0</v>
      </c>
      <c r="F1577" s="67" t="n">
        <v>0</v>
      </c>
      <c r="G1577" s="67" t="n">
        <v>0</v>
      </c>
      <c r="H1577" s="67" t="n">
        <v>0</v>
      </c>
      <c r="I1577" s="67" t="n">
        <v>0</v>
      </c>
      <c r="J1577" s="67" t="n">
        <v>0</v>
      </c>
      <c r="K1577" s="67" t="n">
        <v>0</v>
      </c>
      <c r="L1577" s="67" t="n">
        <v>0</v>
      </c>
      <c r="M1577" s="67" t="n">
        <v>0</v>
      </c>
      <c r="N1577" s="67" t="n">
        <v>0</v>
      </c>
      <c r="T1577" s="53"/>
      <c r="V1577" s="53"/>
    </row>
    <row r="1578" s="5" customFormat="true" ht="12.75" hidden="false" customHeight="false" outlineLevel="0" collapsed="false">
      <c r="A1578" s="73"/>
      <c r="B1578" s="67"/>
      <c r="C1578" s="67"/>
      <c r="D1578" s="67"/>
      <c r="E1578" s="67"/>
      <c r="F1578" s="67"/>
      <c r="G1578" s="67"/>
      <c r="H1578" s="67"/>
      <c r="I1578" s="67"/>
      <c r="J1578" s="67"/>
      <c r="K1578" s="67"/>
      <c r="L1578" s="67"/>
      <c r="M1578" s="67"/>
      <c r="N1578" s="67"/>
      <c r="T1578" s="53"/>
      <c r="V1578" s="53"/>
    </row>
    <row r="1579" s="5" customFormat="true" ht="12.75" hidden="false" customHeight="false" outlineLevel="0" collapsed="false">
      <c r="A1579" s="73" t="s">
        <v>406</v>
      </c>
      <c r="B1579" s="67" t="n">
        <v>0</v>
      </c>
      <c r="C1579" s="67" t="n">
        <v>0</v>
      </c>
      <c r="D1579" s="67" t="n">
        <v>0</v>
      </c>
      <c r="E1579" s="67" t="n">
        <v>0</v>
      </c>
      <c r="F1579" s="67" t="n">
        <v>0</v>
      </c>
      <c r="G1579" s="67" t="n">
        <v>0</v>
      </c>
      <c r="H1579" s="67" t="n">
        <v>0</v>
      </c>
      <c r="I1579" s="67" t="n">
        <v>0</v>
      </c>
      <c r="J1579" s="67" t="n">
        <v>0</v>
      </c>
      <c r="K1579" s="67" t="n">
        <v>0</v>
      </c>
      <c r="L1579" s="67" t="n">
        <v>0</v>
      </c>
      <c r="M1579" s="67" t="n">
        <v>0</v>
      </c>
      <c r="N1579" s="67" t="n">
        <v>0</v>
      </c>
      <c r="T1579" s="53"/>
      <c r="V1579" s="53"/>
    </row>
    <row r="1580" s="5" customFormat="true" ht="12.75" hidden="false" customHeight="false" outlineLevel="0" collapsed="false">
      <c r="A1580" s="73"/>
      <c r="B1580" s="67"/>
      <c r="C1580" s="67"/>
      <c r="D1580" s="67"/>
      <c r="E1580" s="67"/>
      <c r="F1580" s="67"/>
      <c r="G1580" s="67"/>
      <c r="H1580" s="67"/>
      <c r="I1580" s="67"/>
      <c r="J1580" s="67"/>
      <c r="K1580" s="67"/>
      <c r="L1580" s="67"/>
      <c r="M1580" s="67"/>
      <c r="N1580" s="67"/>
      <c r="T1580" s="53"/>
      <c r="V1580" s="53"/>
    </row>
    <row r="1581" s="5" customFormat="true" ht="12.75" hidden="false" customHeight="false" outlineLevel="0" collapsed="false">
      <c r="A1581" s="73" t="s">
        <v>407</v>
      </c>
      <c r="B1581" s="67" t="n">
        <v>0</v>
      </c>
      <c r="C1581" s="67" t="n">
        <v>0</v>
      </c>
      <c r="D1581" s="67" t="n">
        <v>0</v>
      </c>
      <c r="E1581" s="67" t="n">
        <v>0</v>
      </c>
      <c r="F1581" s="67" t="n">
        <v>0</v>
      </c>
      <c r="G1581" s="67" t="n">
        <v>0</v>
      </c>
      <c r="H1581" s="67" t="n">
        <v>0</v>
      </c>
      <c r="I1581" s="67" t="n">
        <v>0</v>
      </c>
      <c r="J1581" s="67" t="n">
        <v>0</v>
      </c>
      <c r="K1581" s="67" t="n">
        <v>0</v>
      </c>
      <c r="L1581" s="67" t="n">
        <v>0</v>
      </c>
      <c r="M1581" s="67" t="n">
        <v>0</v>
      </c>
      <c r="N1581" s="215" t="n">
        <v>0</v>
      </c>
      <c r="T1581" s="53"/>
      <c r="V1581" s="53"/>
    </row>
    <row r="1582" s="5" customFormat="true" ht="12.75" hidden="false" customHeight="false" outlineLevel="0" collapsed="false">
      <c r="A1582" s="73" t="s">
        <v>408</v>
      </c>
      <c r="B1582" s="67" t="n">
        <v>0</v>
      </c>
      <c r="C1582" s="67" t="n">
        <v>0</v>
      </c>
      <c r="D1582" s="67" t="n">
        <v>0</v>
      </c>
      <c r="E1582" s="67" t="n">
        <v>0</v>
      </c>
      <c r="F1582" s="67" t="n">
        <v>0</v>
      </c>
      <c r="G1582" s="67" t="n">
        <v>0</v>
      </c>
      <c r="H1582" s="67" t="n">
        <v>0</v>
      </c>
      <c r="I1582" s="67" t="n">
        <v>0</v>
      </c>
      <c r="J1582" s="67" t="n">
        <v>0</v>
      </c>
      <c r="K1582" s="67" t="n">
        <v>0</v>
      </c>
      <c r="L1582" s="67" t="n">
        <v>0</v>
      </c>
      <c r="M1582" s="67" t="n">
        <v>0</v>
      </c>
      <c r="N1582" s="67" t="n">
        <v>0</v>
      </c>
      <c r="T1582" s="53"/>
      <c r="V1582" s="53"/>
    </row>
    <row r="1583" s="5" customFormat="true" ht="12.75" hidden="false" customHeight="false" outlineLevel="0" collapsed="false">
      <c r="A1583" s="73"/>
      <c r="B1583" s="67"/>
      <c r="C1583" s="67"/>
      <c r="D1583" s="67"/>
      <c r="E1583" s="67"/>
      <c r="F1583" s="67"/>
      <c r="G1583" s="67"/>
      <c r="H1583" s="67"/>
      <c r="I1583" s="67"/>
      <c r="J1583" s="67"/>
      <c r="K1583" s="67"/>
      <c r="L1583" s="67"/>
      <c r="M1583" s="67"/>
      <c r="N1583" s="67"/>
      <c r="T1583" s="53"/>
      <c r="V1583" s="53"/>
    </row>
    <row r="1584" s="5" customFormat="true" ht="12.75" hidden="false" customHeight="false" outlineLevel="0" collapsed="false">
      <c r="A1584" s="263" t="s">
        <v>409</v>
      </c>
      <c r="B1584" s="67" t="s">
        <v>14</v>
      </c>
      <c r="C1584" s="67"/>
      <c r="D1584" s="67"/>
      <c r="E1584" s="67"/>
      <c r="F1584" s="67"/>
      <c r="G1584" s="67"/>
      <c r="H1584" s="67"/>
      <c r="I1584" s="67"/>
      <c r="J1584" s="67"/>
      <c r="K1584" s="67"/>
      <c r="L1584" s="67"/>
      <c r="M1584" s="67"/>
      <c r="N1584" s="67"/>
      <c r="T1584" s="53"/>
      <c r="V1584" s="53"/>
    </row>
    <row r="1585" s="5" customFormat="true" ht="12.75" hidden="false" customHeight="false" outlineLevel="0" collapsed="false">
      <c r="A1585" s="263"/>
      <c r="B1585" s="67"/>
      <c r="C1585" s="67"/>
      <c r="D1585" s="67"/>
      <c r="E1585" s="67"/>
      <c r="F1585" s="67"/>
      <c r="G1585" s="67"/>
      <c r="H1585" s="67"/>
      <c r="I1585" s="67"/>
      <c r="J1585" s="67"/>
      <c r="K1585" s="67"/>
      <c r="L1585" s="67"/>
      <c r="M1585" s="67"/>
      <c r="N1585" s="67"/>
      <c r="T1585" s="53"/>
      <c r="V1585" s="53"/>
    </row>
    <row r="1586" s="5" customFormat="true" ht="12.75" hidden="false" customHeight="false" outlineLevel="0" collapsed="false">
      <c r="A1586" s="88" t="s">
        <v>410</v>
      </c>
      <c r="B1586" s="67" t="n">
        <v>0</v>
      </c>
      <c r="C1586" s="67" t="n">
        <v>0</v>
      </c>
      <c r="D1586" s="67" t="n">
        <v>0</v>
      </c>
      <c r="E1586" s="67" t="n">
        <v>0</v>
      </c>
      <c r="F1586" s="67" t="n">
        <v>0</v>
      </c>
      <c r="G1586" s="67" t="n">
        <v>0</v>
      </c>
      <c r="H1586" s="67" t="n">
        <v>0</v>
      </c>
      <c r="I1586" s="67" t="n">
        <v>0</v>
      </c>
      <c r="J1586" s="67" t="n">
        <v>0</v>
      </c>
      <c r="K1586" s="67" t="n">
        <v>0</v>
      </c>
      <c r="L1586" s="67" t="n">
        <v>0</v>
      </c>
      <c r="M1586" s="67" t="n">
        <v>0</v>
      </c>
      <c r="N1586" s="67" t="n">
        <v>0</v>
      </c>
      <c r="T1586" s="53"/>
      <c r="V1586" s="53"/>
    </row>
    <row r="1587" s="5" customFormat="true" ht="12.75" hidden="false" customHeight="false" outlineLevel="0" collapsed="false">
      <c r="A1587" s="88" t="s">
        <v>411</v>
      </c>
      <c r="B1587" s="69" t="n">
        <v>0</v>
      </c>
      <c r="C1587" s="69" t="n">
        <v>0</v>
      </c>
      <c r="D1587" s="69" t="n">
        <v>0</v>
      </c>
      <c r="E1587" s="69" t="n">
        <v>0</v>
      </c>
      <c r="F1587" s="69" t="n">
        <v>0</v>
      </c>
      <c r="G1587" s="69" t="n">
        <v>0</v>
      </c>
      <c r="H1587" s="69" t="n">
        <v>0</v>
      </c>
      <c r="I1587" s="69" t="n">
        <v>0</v>
      </c>
      <c r="J1587" s="69" t="n">
        <v>0</v>
      </c>
      <c r="K1587" s="69" t="n">
        <v>0</v>
      </c>
      <c r="L1587" s="69" t="n">
        <v>0</v>
      </c>
      <c r="M1587" s="69" t="n">
        <v>0</v>
      </c>
      <c r="N1587" s="69" t="n">
        <v>0</v>
      </c>
      <c r="T1587" s="53"/>
      <c r="V1587" s="53"/>
    </row>
    <row r="1588" s="5" customFormat="true" ht="12.75" hidden="false" customHeight="false" outlineLevel="0" collapsed="false">
      <c r="A1588" s="88"/>
      <c r="B1588" s="69"/>
      <c r="C1588" s="69"/>
      <c r="D1588" s="69"/>
      <c r="E1588" s="69"/>
      <c r="F1588" s="69"/>
      <c r="G1588" s="69"/>
      <c r="H1588" s="69"/>
      <c r="I1588" s="69"/>
      <c r="J1588" s="69"/>
      <c r="K1588" s="69"/>
      <c r="L1588" s="69"/>
      <c r="M1588" s="69"/>
      <c r="N1588" s="69"/>
      <c r="T1588" s="53"/>
      <c r="V1588" s="53"/>
    </row>
    <row r="1589" s="5" customFormat="true" ht="12.75" hidden="false" customHeight="false" outlineLevel="0" collapsed="false">
      <c r="A1589" s="88" t="s">
        <v>412</v>
      </c>
      <c r="B1589" s="69" t="n">
        <v>0</v>
      </c>
      <c r="C1589" s="69" t="n">
        <v>0</v>
      </c>
      <c r="D1589" s="69" t="n">
        <v>0</v>
      </c>
      <c r="E1589" s="69" t="n">
        <v>0</v>
      </c>
      <c r="F1589" s="69" t="n">
        <v>0</v>
      </c>
      <c r="G1589" s="69" t="n">
        <v>0</v>
      </c>
      <c r="H1589" s="69" t="n">
        <v>0</v>
      </c>
      <c r="I1589" s="69" t="n">
        <v>0</v>
      </c>
      <c r="J1589" s="69" t="n">
        <v>0</v>
      </c>
      <c r="K1589" s="69" t="n">
        <v>0</v>
      </c>
      <c r="L1589" s="69" t="n">
        <v>0</v>
      </c>
      <c r="M1589" s="69" t="n">
        <v>0</v>
      </c>
      <c r="N1589" s="69" t="n">
        <v>0</v>
      </c>
      <c r="T1589" s="53"/>
      <c r="V1589" s="53"/>
    </row>
    <row r="1590" s="5" customFormat="true" ht="12.75" hidden="false" customHeight="false" outlineLevel="0" collapsed="false">
      <c r="A1590" s="88"/>
      <c r="B1590" s="69"/>
      <c r="C1590" s="69"/>
      <c r="D1590" s="69"/>
      <c r="E1590" s="69"/>
      <c r="F1590" s="69"/>
      <c r="G1590" s="69"/>
      <c r="H1590" s="69"/>
      <c r="I1590" s="69"/>
      <c r="J1590" s="69"/>
      <c r="K1590" s="69"/>
      <c r="L1590" s="69"/>
      <c r="M1590" s="69"/>
      <c r="N1590" s="69"/>
      <c r="T1590" s="53"/>
      <c r="V1590" s="53"/>
    </row>
    <row r="1591" s="5" customFormat="true" ht="12.75" hidden="false" customHeight="false" outlineLevel="0" collapsed="false">
      <c r="A1591" s="88" t="s">
        <v>407</v>
      </c>
      <c r="B1591" s="69" t="n">
        <v>0</v>
      </c>
      <c r="C1591" s="69" t="n">
        <v>0</v>
      </c>
      <c r="D1591" s="69" t="n">
        <v>0</v>
      </c>
      <c r="E1591" s="69" t="n">
        <v>0</v>
      </c>
      <c r="F1591" s="69" t="n">
        <v>0</v>
      </c>
      <c r="G1591" s="69" t="n">
        <v>0</v>
      </c>
      <c r="H1591" s="69" t="n">
        <v>0</v>
      </c>
      <c r="I1591" s="69" t="n">
        <v>0</v>
      </c>
      <c r="J1591" s="69" t="n">
        <v>0</v>
      </c>
      <c r="K1591" s="69" t="n">
        <v>0</v>
      </c>
      <c r="L1591" s="69" t="n">
        <v>0</v>
      </c>
      <c r="M1591" s="69" t="n">
        <v>0</v>
      </c>
      <c r="N1591" s="264" t="n">
        <v>0</v>
      </c>
      <c r="T1591" s="53"/>
      <c r="V1591" s="53"/>
    </row>
    <row r="1592" s="5" customFormat="true" ht="12.75" hidden="false" customHeight="false" outlineLevel="0" collapsed="false">
      <c r="A1592" s="88" t="s">
        <v>408</v>
      </c>
      <c r="B1592" s="69" t="n">
        <v>0</v>
      </c>
      <c r="C1592" s="69" t="n">
        <v>0</v>
      </c>
      <c r="D1592" s="69" t="n">
        <v>0</v>
      </c>
      <c r="E1592" s="69" t="n">
        <v>0</v>
      </c>
      <c r="F1592" s="69" t="n">
        <v>0</v>
      </c>
      <c r="G1592" s="69" t="n">
        <v>0</v>
      </c>
      <c r="H1592" s="69" t="n">
        <v>0</v>
      </c>
      <c r="I1592" s="69" t="n">
        <v>0</v>
      </c>
      <c r="J1592" s="69" t="n">
        <v>0</v>
      </c>
      <c r="K1592" s="69" t="n">
        <v>0</v>
      </c>
      <c r="L1592" s="69" t="n">
        <v>0</v>
      </c>
      <c r="M1592" s="69" t="n">
        <v>0</v>
      </c>
      <c r="N1592" s="69" t="n">
        <v>0</v>
      </c>
      <c r="T1592" s="53"/>
      <c r="V1592" s="53"/>
    </row>
    <row r="1593" s="5" customFormat="true" ht="12.75" hidden="false" customHeight="false" outlineLevel="0" collapsed="false">
      <c r="A1593" s="88"/>
      <c r="B1593" s="69"/>
      <c r="C1593" s="69"/>
      <c r="D1593" s="69"/>
      <c r="E1593" s="69"/>
      <c r="F1593" s="69"/>
      <c r="G1593" s="69"/>
      <c r="H1593" s="69"/>
      <c r="I1593" s="69"/>
      <c r="J1593" s="69"/>
      <c r="K1593" s="69"/>
      <c r="L1593" s="69"/>
      <c r="M1593" s="69"/>
      <c r="N1593" s="69"/>
      <c r="T1593" s="53"/>
      <c r="V1593" s="53"/>
    </row>
    <row r="1594" s="5" customFormat="true" ht="12.75" hidden="false" customHeight="false" outlineLevel="0" collapsed="false">
      <c r="A1594" s="88" t="s">
        <v>413</v>
      </c>
      <c r="B1594" s="69" t="n">
        <v>0</v>
      </c>
      <c r="C1594" s="69" t="n">
        <v>0</v>
      </c>
      <c r="D1594" s="69" t="n">
        <v>0</v>
      </c>
      <c r="E1594" s="69" t="n">
        <v>0</v>
      </c>
      <c r="F1594" s="69" t="n">
        <v>0</v>
      </c>
      <c r="G1594" s="69" t="n">
        <v>0</v>
      </c>
      <c r="H1594" s="69" t="n">
        <v>0</v>
      </c>
      <c r="I1594" s="69" t="n">
        <v>0</v>
      </c>
      <c r="J1594" s="69" t="n">
        <v>0</v>
      </c>
      <c r="K1594" s="69" t="n">
        <v>0</v>
      </c>
      <c r="L1594" s="69" t="n">
        <v>0</v>
      </c>
      <c r="M1594" s="69" t="n">
        <v>0</v>
      </c>
      <c r="N1594" s="69" t="n">
        <v>0</v>
      </c>
      <c r="T1594" s="53"/>
      <c r="V1594" s="53"/>
    </row>
    <row r="1595" s="5" customFormat="true" ht="12.75" hidden="false" customHeight="false" outlineLevel="0" collapsed="false">
      <c r="A1595" s="88"/>
      <c r="B1595" s="69"/>
      <c r="C1595" s="69"/>
      <c r="D1595" s="69"/>
      <c r="E1595" s="69"/>
      <c r="F1595" s="69"/>
      <c r="G1595" s="69"/>
      <c r="H1595" s="69"/>
      <c r="I1595" s="69"/>
      <c r="J1595" s="69"/>
      <c r="K1595" s="69"/>
      <c r="L1595" s="69"/>
      <c r="M1595" s="69"/>
      <c r="N1595" s="69"/>
      <c r="T1595" s="53"/>
      <c r="V1595" s="53"/>
    </row>
    <row r="1596" s="5" customFormat="true" ht="13.5" hidden="false" customHeight="false" outlineLevel="0" collapsed="false">
      <c r="A1596" s="265" t="s">
        <v>414</v>
      </c>
      <c r="B1596" s="45" t="n">
        <v>0</v>
      </c>
      <c r="C1596" s="45" t="n">
        <v>0</v>
      </c>
      <c r="D1596" s="45" t="n">
        <v>0</v>
      </c>
      <c r="E1596" s="45" t="n">
        <v>0</v>
      </c>
      <c r="F1596" s="45" t="n">
        <v>0</v>
      </c>
      <c r="G1596" s="45" t="n">
        <v>0</v>
      </c>
      <c r="H1596" s="45" t="n">
        <v>0</v>
      </c>
      <c r="I1596" s="45" t="n">
        <v>0</v>
      </c>
      <c r="J1596" s="45" t="n">
        <v>0</v>
      </c>
      <c r="K1596" s="45" t="n">
        <v>0</v>
      </c>
      <c r="L1596" s="45" t="n">
        <v>0</v>
      </c>
      <c r="M1596" s="45" t="n">
        <v>0</v>
      </c>
      <c r="N1596" s="266" t="n">
        <v>0</v>
      </c>
      <c r="T1596" s="53"/>
      <c r="V1596" s="53"/>
    </row>
    <row r="1597" s="5" customFormat="true" ht="13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T1597" s="53"/>
      <c r="V1597" s="53"/>
    </row>
    <row r="1598" s="5" customFormat="true" ht="13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T1598" s="53"/>
      <c r="V1598" s="53"/>
    </row>
    <row r="1599" s="5" customFormat="true" ht="13.5" hidden="false" customHeight="false" outlineLevel="0" collapsed="false">
      <c r="A1599" s="226"/>
      <c r="B1599" s="226"/>
      <c r="C1599" s="226"/>
      <c r="D1599" s="226"/>
      <c r="E1599" s="226"/>
      <c r="F1599" s="226"/>
      <c r="G1599" s="226"/>
      <c r="H1599" s="226"/>
      <c r="I1599" s="226"/>
      <c r="J1599" s="226"/>
      <c r="K1599" s="226"/>
      <c r="L1599" s="226"/>
      <c r="M1599" s="226"/>
      <c r="N1599" s="226"/>
      <c r="T1599" s="53"/>
      <c r="V1599" s="53"/>
    </row>
    <row r="1600" s="5" customFormat="true" ht="23.25" hidden="false" customHeight="false" outlineLevel="0" collapsed="false">
      <c r="A1600" s="159" t="s">
        <v>10</v>
      </c>
      <c r="T1600" s="53"/>
      <c r="V1600" s="53"/>
    </row>
    <row r="1601" s="5" customFormat="true" ht="19.5" hidden="false" customHeight="false" outlineLevel="0" collapsed="false">
      <c r="A1601" s="133" t="s">
        <v>415</v>
      </c>
      <c r="B1601" s="31"/>
      <c r="C1601" s="31"/>
      <c r="D1601" s="31"/>
      <c r="E1601" s="31"/>
      <c r="F1601" s="31"/>
      <c r="G1601" s="31"/>
      <c r="H1601" s="31"/>
      <c r="P1601" s="0"/>
      <c r="Q1601" s="0"/>
      <c r="R1601" s="0"/>
      <c r="T1601" s="53"/>
      <c r="V1601" s="53"/>
    </row>
    <row r="1602" s="5" customFormat="true" ht="12.75" hidden="false" customHeight="false" outlineLevel="0" collapsed="false">
      <c r="A1602" s="73"/>
      <c r="T1602" s="53"/>
      <c r="V1602" s="53"/>
    </row>
    <row r="1603" s="5" customFormat="true" ht="12.75" hidden="false" customHeight="false" outlineLevel="0" collapsed="false">
      <c r="A1603" s="73"/>
      <c r="B1603" s="62" t="n">
        <v>38735.5</v>
      </c>
      <c r="C1603" s="62" t="n">
        <v>38766</v>
      </c>
      <c r="D1603" s="62" t="n">
        <v>38796.5</v>
      </c>
      <c r="E1603" s="62" t="n">
        <v>38827</v>
      </c>
      <c r="F1603" s="62" t="n">
        <v>38857.5</v>
      </c>
      <c r="G1603" s="62" t="n">
        <v>38888</v>
      </c>
      <c r="H1603" s="62" t="n">
        <v>38918.5</v>
      </c>
      <c r="I1603" s="62" t="n">
        <v>38949</v>
      </c>
      <c r="J1603" s="62" t="n">
        <v>38979.5</v>
      </c>
      <c r="K1603" s="62" t="n">
        <v>39010</v>
      </c>
      <c r="L1603" s="62" t="n">
        <v>39040.5</v>
      </c>
      <c r="M1603" s="62" t="n">
        <v>39071</v>
      </c>
      <c r="N1603" s="63" t="s">
        <v>17</v>
      </c>
      <c r="O1603" s="0"/>
      <c r="T1603" s="53"/>
      <c r="V1603" s="53"/>
    </row>
    <row r="1604" s="5" customFormat="true" ht="12.75" hidden="false" customHeight="false" outlineLevel="0" collapsed="false">
      <c r="A1604" s="73" t="s">
        <v>416</v>
      </c>
      <c r="B1604" s="67"/>
      <c r="C1604" s="67"/>
      <c r="D1604" s="67"/>
      <c r="E1604" s="67"/>
      <c r="F1604" s="67"/>
      <c r="G1604" s="67"/>
      <c r="H1604" s="67"/>
      <c r="I1604" s="67"/>
      <c r="J1604" s="67"/>
      <c r="K1604" s="67"/>
      <c r="L1604" s="67"/>
      <c r="M1604" s="67"/>
      <c r="N1604" s="67"/>
      <c r="O1604" s="0"/>
      <c r="T1604" s="53"/>
      <c r="V1604" s="53"/>
    </row>
    <row r="1605" s="5" customFormat="true" ht="12.75" hidden="false" customHeight="false" outlineLevel="0" collapsed="false">
      <c r="A1605" s="73"/>
      <c r="B1605" s="67"/>
      <c r="C1605" s="67"/>
      <c r="D1605" s="67"/>
      <c r="E1605" s="67"/>
      <c r="F1605" s="67"/>
      <c r="G1605" s="67"/>
      <c r="H1605" s="67"/>
      <c r="I1605" s="67"/>
      <c r="J1605" s="67"/>
      <c r="K1605" s="67"/>
      <c r="L1605" s="67"/>
      <c r="M1605" s="67"/>
      <c r="N1605" s="67"/>
      <c r="O1605" s="0"/>
      <c r="T1605" s="53"/>
      <c r="V1605" s="53"/>
    </row>
    <row r="1606" s="5" customFormat="true" ht="12.75" hidden="false" customHeight="false" outlineLevel="0" collapsed="false">
      <c r="A1606" s="73" t="s">
        <v>382</v>
      </c>
      <c r="B1606" s="67" t="n">
        <v>0</v>
      </c>
      <c r="C1606" s="67" t="n">
        <v>0</v>
      </c>
      <c r="D1606" s="67" t="n">
        <v>0</v>
      </c>
      <c r="E1606" s="67" t="n">
        <v>0</v>
      </c>
      <c r="F1606" s="67" t="n">
        <v>0</v>
      </c>
      <c r="G1606" s="67" t="n">
        <v>0</v>
      </c>
      <c r="H1606" s="67" t="n">
        <v>0</v>
      </c>
      <c r="I1606" s="67" t="n">
        <v>0</v>
      </c>
      <c r="J1606" s="67" t="n">
        <v>0</v>
      </c>
      <c r="K1606" s="67" t="n">
        <v>0</v>
      </c>
      <c r="L1606" s="67" t="n">
        <v>0</v>
      </c>
      <c r="M1606" s="67" t="n">
        <v>0</v>
      </c>
      <c r="N1606" s="67" t="n">
        <v>0</v>
      </c>
      <c r="O1606" s="0"/>
      <c r="T1606" s="53"/>
      <c r="V1606" s="53"/>
    </row>
    <row r="1607" s="5" customFormat="true" ht="12.75" hidden="false" customHeight="false" outlineLevel="0" collapsed="false">
      <c r="A1607" s="73" t="s">
        <v>383</v>
      </c>
      <c r="B1607" s="67" t="n">
        <v>0</v>
      </c>
      <c r="C1607" s="67" t="n">
        <v>0</v>
      </c>
      <c r="D1607" s="67" t="n">
        <v>0</v>
      </c>
      <c r="E1607" s="67" t="n">
        <v>0</v>
      </c>
      <c r="F1607" s="67" t="n">
        <v>0</v>
      </c>
      <c r="G1607" s="67" t="n">
        <v>0</v>
      </c>
      <c r="H1607" s="67" t="n">
        <v>0</v>
      </c>
      <c r="I1607" s="67" t="n">
        <v>0</v>
      </c>
      <c r="J1607" s="67" t="n">
        <v>0</v>
      </c>
      <c r="K1607" s="67" t="n">
        <v>0</v>
      </c>
      <c r="L1607" s="67" t="n">
        <v>0</v>
      </c>
      <c r="M1607" s="67" t="n">
        <v>0</v>
      </c>
      <c r="N1607" s="67" t="n">
        <v>0</v>
      </c>
      <c r="O1607" s="0"/>
      <c r="T1607" s="53"/>
      <c r="V1607" s="53"/>
    </row>
    <row r="1608" s="5" customFormat="true" ht="12.75" hidden="false" customHeight="false" outlineLevel="0" collapsed="false">
      <c r="A1608" s="73" t="s">
        <v>384</v>
      </c>
      <c r="B1608" s="67" t="n">
        <v>0</v>
      </c>
      <c r="C1608" s="67" t="n">
        <v>0</v>
      </c>
      <c r="D1608" s="67" t="n">
        <v>0</v>
      </c>
      <c r="E1608" s="67" t="n">
        <v>0</v>
      </c>
      <c r="F1608" s="67" t="n">
        <v>0</v>
      </c>
      <c r="G1608" s="67" t="n">
        <v>0</v>
      </c>
      <c r="H1608" s="67" t="n">
        <v>0</v>
      </c>
      <c r="I1608" s="67" t="n">
        <v>0</v>
      </c>
      <c r="J1608" s="67" t="n">
        <v>0</v>
      </c>
      <c r="K1608" s="67" t="n">
        <v>0</v>
      </c>
      <c r="L1608" s="67" t="n">
        <v>0</v>
      </c>
      <c r="M1608" s="67" t="n">
        <v>0</v>
      </c>
      <c r="N1608" s="67" t="n">
        <v>0</v>
      </c>
      <c r="O1608" s="0"/>
      <c r="T1608" s="53"/>
      <c r="V1608" s="53"/>
    </row>
    <row r="1609" s="5" customFormat="true" ht="12.75" hidden="false" customHeight="false" outlineLevel="0" collapsed="false">
      <c r="A1609" s="73"/>
      <c r="B1609" s="67"/>
      <c r="C1609" s="67"/>
      <c r="D1609" s="67"/>
      <c r="E1609" s="67"/>
      <c r="F1609" s="67"/>
      <c r="G1609" s="67"/>
      <c r="H1609" s="67"/>
      <c r="I1609" s="67"/>
      <c r="J1609" s="67"/>
      <c r="K1609" s="67"/>
      <c r="L1609" s="67"/>
      <c r="M1609" s="67" t="s">
        <v>14</v>
      </c>
      <c r="N1609" s="67" t="s">
        <v>14</v>
      </c>
      <c r="O1609" s="0"/>
      <c r="T1609" s="53"/>
      <c r="V1609" s="53"/>
    </row>
    <row r="1610" s="5" customFormat="true" ht="12.75" hidden="false" customHeight="false" outlineLevel="0" collapsed="false">
      <c r="A1610" s="73" t="s">
        <v>385</v>
      </c>
      <c r="B1610" s="67" t="n">
        <v>0</v>
      </c>
      <c r="C1610" s="67" t="n">
        <v>0</v>
      </c>
      <c r="D1610" s="67" t="n">
        <v>0</v>
      </c>
      <c r="E1610" s="67" t="n">
        <v>0</v>
      </c>
      <c r="F1610" s="67" t="n">
        <v>0</v>
      </c>
      <c r="G1610" s="67" t="n">
        <v>0</v>
      </c>
      <c r="H1610" s="67" t="n">
        <v>0</v>
      </c>
      <c r="I1610" s="67" t="n">
        <v>0</v>
      </c>
      <c r="J1610" s="67" t="n">
        <v>0</v>
      </c>
      <c r="K1610" s="67" t="n">
        <v>0</v>
      </c>
      <c r="L1610" s="67" t="n">
        <v>0</v>
      </c>
      <c r="M1610" s="67" t="n">
        <v>0</v>
      </c>
      <c r="N1610" s="67" t="n">
        <v>0</v>
      </c>
      <c r="O1610" s="0"/>
      <c r="T1610" s="53"/>
      <c r="V1610" s="53"/>
    </row>
    <row r="1611" s="5" customFormat="true" ht="12.75" hidden="false" customHeight="false" outlineLevel="0" collapsed="false">
      <c r="A1611" s="73"/>
      <c r="B1611" s="67"/>
      <c r="C1611" s="67"/>
      <c r="D1611" s="67"/>
      <c r="E1611" s="67"/>
      <c r="F1611" s="67"/>
      <c r="G1611" s="67"/>
      <c r="H1611" s="67"/>
      <c r="I1611" s="67"/>
      <c r="J1611" s="67"/>
      <c r="K1611" s="67"/>
      <c r="L1611" s="67"/>
      <c r="M1611" s="67"/>
      <c r="N1611" s="67"/>
      <c r="O1611" s="0"/>
      <c r="T1611" s="53"/>
      <c r="V1611" s="53"/>
    </row>
    <row r="1612" s="5" customFormat="true" ht="12.75" hidden="false" customHeight="false" outlineLevel="0" collapsed="false">
      <c r="A1612" s="73" t="s">
        <v>417</v>
      </c>
      <c r="B1612" s="67"/>
      <c r="C1612" s="67"/>
      <c r="D1612" s="67"/>
      <c r="E1612" s="67"/>
      <c r="F1612" s="67"/>
      <c r="G1612" s="67"/>
      <c r="H1612" s="67"/>
      <c r="I1612" s="67"/>
      <c r="J1612" s="67"/>
      <c r="K1612" s="67"/>
      <c r="L1612" s="67"/>
      <c r="M1612" s="67"/>
      <c r="N1612" s="67"/>
      <c r="O1612" s="0"/>
      <c r="T1612" s="53"/>
      <c r="V1612" s="53"/>
    </row>
    <row r="1613" s="5" customFormat="true" ht="12.75" hidden="false" customHeight="false" outlineLevel="0" collapsed="false">
      <c r="A1613" s="73"/>
      <c r="B1613" s="67"/>
      <c r="C1613" s="67"/>
      <c r="D1613" s="67"/>
      <c r="E1613" s="67"/>
      <c r="F1613" s="67"/>
      <c r="G1613" s="67"/>
      <c r="H1613" s="67"/>
      <c r="I1613" s="67"/>
      <c r="J1613" s="67"/>
      <c r="K1613" s="67"/>
      <c r="L1613" s="67"/>
      <c r="M1613" s="67"/>
      <c r="N1613" s="67"/>
      <c r="O1613" s="0"/>
      <c r="T1613" s="53"/>
      <c r="V1613" s="53"/>
    </row>
    <row r="1614" s="5" customFormat="true" ht="12.75" hidden="false" customHeight="false" outlineLevel="0" collapsed="false">
      <c r="A1614" s="73" t="s">
        <v>387</v>
      </c>
      <c r="B1614" s="67" t="n">
        <v>0</v>
      </c>
      <c r="C1614" s="67" t="n">
        <v>0</v>
      </c>
      <c r="D1614" s="67" t="n">
        <v>0</v>
      </c>
      <c r="E1614" s="67" t="n">
        <v>0</v>
      </c>
      <c r="F1614" s="67" t="n">
        <v>0</v>
      </c>
      <c r="G1614" s="67" t="n">
        <v>0</v>
      </c>
      <c r="H1614" s="67" t="n">
        <v>0</v>
      </c>
      <c r="I1614" s="67" t="n">
        <v>0</v>
      </c>
      <c r="J1614" s="67" t="n">
        <v>0</v>
      </c>
      <c r="K1614" s="67" t="n">
        <v>0</v>
      </c>
      <c r="L1614" s="67" t="n">
        <v>0</v>
      </c>
      <c r="M1614" s="67" t="n">
        <v>0</v>
      </c>
      <c r="N1614" s="67" t="n">
        <v>0</v>
      </c>
      <c r="O1614" s="0"/>
      <c r="T1614" s="53"/>
      <c r="V1614" s="53"/>
    </row>
    <row r="1615" s="5" customFormat="true" ht="12.75" hidden="false" customHeight="false" outlineLevel="0" collapsed="false">
      <c r="A1615" s="73" t="s">
        <v>388</v>
      </c>
      <c r="B1615" s="67" t="n">
        <v>0</v>
      </c>
      <c r="C1615" s="67" t="n">
        <v>0</v>
      </c>
      <c r="D1615" s="67" t="n">
        <v>0</v>
      </c>
      <c r="E1615" s="67" t="n">
        <v>0</v>
      </c>
      <c r="F1615" s="67" t="n">
        <v>0</v>
      </c>
      <c r="G1615" s="67" t="n">
        <v>0</v>
      </c>
      <c r="H1615" s="67" t="n">
        <v>0</v>
      </c>
      <c r="I1615" s="67" t="n">
        <v>0</v>
      </c>
      <c r="J1615" s="67" t="n">
        <v>0</v>
      </c>
      <c r="K1615" s="67" t="n">
        <v>0</v>
      </c>
      <c r="L1615" s="67" t="n">
        <v>0</v>
      </c>
      <c r="M1615" s="67" t="n">
        <v>0</v>
      </c>
      <c r="N1615" s="67" t="n">
        <v>0</v>
      </c>
      <c r="O1615" s="0"/>
      <c r="T1615" s="53"/>
      <c r="V1615" s="53"/>
    </row>
    <row r="1616" s="5" customFormat="true" ht="12.75" hidden="false" customHeight="false" outlineLevel="0" collapsed="false">
      <c r="A1616" s="73" t="s">
        <v>389</v>
      </c>
      <c r="B1616" s="67" t="n">
        <v>0</v>
      </c>
      <c r="C1616" s="67" t="n">
        <v>0</v>
      </c>
      <c r="D1616" s="67" t="n">
        <v>0</v>
      </c>
      <c r="E1616" s="67" t="n">
        <v>0</v>
      </c>
      <c r="F1616" s="67" t="n">
        <v>0</v>
      </c>
      <c r="G1616" s="67" t="n">
        <v>0</v>
      </c>
      <c r="H1616" s="67" t="n">
        <v>0</v>
      </c>
      <c r="I1616" s="67" t="n">
        <v>0</v>
      </c>
      <c r="J1616" s="67" t="n">
        <v>0</v>
      </c>
      <c r="K1616" s="67" t="n">
        <v>0</v>
      </c>
      <c r="L1616" s="67" t="n">
        <v>0</v>
      </c>
      <c r="M1616" s="67" t="n">
        <v>0</v>
      </c>
      <c r="N1616" s="67" t="n">
        <v>0</v>
      </c>
      <c r="O1616" s="0"/>
      <c r="T1616" s="53"/>
      <c r="V1616" s="53"/>
    </row>
    <row r="1617" s="5" customFormat="true" ht="12.75" hidden="false" customHeight="false" outlineLevel="0" collapsed="false">
      <c r="A1617" s="73" t="s">
        <v>390</v>
      </c>
      <c r="B1617" s="67" t="n">
        <v>0</v>
      </c>
      <c r="C1617" s="67" t="n">
        <v>0</v>
      </c>
      <c r="D1617" s="67" t="n">
        <v>0</v>
      </c>
      <c r="E1617" s="67" t="n">
        <v>0</v>
      </c>
      <c r="F1617" s="67" t="n">
        <v>0</v>
      </c>
      <c r="G1617" s="67" t="n">
        <v>0</v>
      </c>
      <c r="H1617" s="67" t="n">
        <v>0</v>
      </c>
      <c r="I1617" s="67" t="n">
        <v>0</v>
      </c>
      <c r="J1617" s="67" t="n">
        <v>0</v>
      </c>
      <c r="K1617" s="67" t="n">
        <v>0</v>
      </c>
      <c r="L1617" s="67" t="n">
        <v>0</v>
      </c>
      <c r="M1617" s="67" t="n">
        <v>0</v>
      </c>
      <c r="N1617" s="67" t="n">
        <v>0</v>
      </c>
      <c r="O1617" s="0"/>
      <c r="T1617" s="53"/>
      <c r="V1617" s="53"/>
    </row>
    <row r="1618" s="5" customFormat="true" ht="12.75" hidden="false" customHeight="false" outlineLevel="0" collapsed="false">
      <c r="A1618" s="73" t="s">
        <v>391</v>
      </c>
      <c r="B1618" s="67" t="n">
        <v>0</v>
      </c>
      <c r="C1618" s="67" t="n">
        <v>0</v>
      </c>
      <c r="D1618" s="67" t="n">
        <v>0</v>
      </c>
      <c r="E1618" s="67" t="n">
        <v>0</v>
      </c>
      <c r="F1618" s="67" t="n">
        <v>0</v>
      </c>
      <c r="G1618" s="67" t="n">
        <v>0</v>
      </c>
      <c r="H1618" s="67" t="n">
        <v>0</v>
      </c>
      <c r="I1618" s="67" t="n">
        <v>0</v>
      </c>
      <c r="J1618" s="67" t="n">
        <v>0</v>
      </c>
      <c r="K1618" s="67" t="n">
        <v>0</v>
      </c>
      <c r="L1618" s="67" t="n">
        <v>0</v>
      </c>
      <c r="M1618" s="67" t="n">
        <v>0</v>
      </c>
      <c r="N1618" s="67" t="n">
        <v>0</v>
      </c>
      <c r="O1618" s="0"/>
      <c r="T1618" s="53"/>
      <c r="V1618" s="53"/>
    </row>
    <row r="1619" s="5" customFormat="true" ht="12.75" hidden="false" customHeight="false" outlineLevel="0" collapsed="false">
      <c r="A1619" s="73" t="s">
        <v>392</v>
      </c>
      <c r="B1619" s="67" t="n">
        <v>0</v>
      </c>
      <c r="C1619" s="67" t="n">
        <v>0</v>
      </c>
      <c r="D1619" s="67" t="n">
        <v>0</v>
      </c>
      <c r="E1619" s="67" t="n">
        <v>0</v>
      </c>
      <c r="F1619" s="67" t="n">
        <v>0</v>
      </c>
      <c r="G1619" s="67" t="n">
        <v>0</v>
      </c>
      <c r="H1619" s="67" t="n">
        <v>0</v>
      </c>
      <c r="I1619" s="67" t="n">
        <v>0</v>
      </c>
      <c r="J1619" s="67" t="n">
        <v>0</v>
      </c>
      <c r="K1619" s="67" t="n">
        <v>0</v>
      </c>
      <c r="L1619" s="67" t="n">
        <v>0</v>
      </c>
      <c r="M1619" s="67" t="n">
        <v>0</v>
      </c>
      <c r="N1619" s="67" t="n">
        <v>0</v>
      </c>
      <c r="O1619" s="0"/>
      <c r="T1619" s="53"/>
      <c r="V1619" s="53"/>
    </row>
    <row r="1620" s="5" customFormat="true" ht="12.75" hidden="false" customHeight="false" outlineLevel="0" collapsed="false">
      <c r="A1620" s="73" t="s">
        <v>393</v>
      </c>
      <c r="B1620" s="67" t="n">
        <v>0</v>
      </c>
      <c r="C1620" s="67" t="n">
        <v>0</v>
      </c>
      <c r="D1620" s="67" t="n">
        <v>0</v>
      </c>
      <c r="E1620" s="67" t="n">
        <v>0</v>
      </c>
      <c r="F1620" s="67" t="n">
        <v>0</v>
      </c>
      <c r="G1620" s="67" t="n">
        <v>0</v>
      </c>
      <c r="H1620" s="67" t="n">
        <v>0</v>
      </c>
      <c r="I1620" s="67" t="n">
        <v>0</v>
      </c>
      <c r="J1620" s="67" t="n">
        <v>0</v>
      </c>
      <c r="K1620" s="67" t="n">
        <v>0</v>
      </c>
      <c r="L1620" s="67" t="n">
        <v>0</v>
      </c>
      <c r="M1620" s="67" t="n">
        <v>0</v>
      </c>
      <c r="N1620" s="67" t="n">
        <v>0</v>
      </c>
      <c r="O1620" s="0"/>
      <c r="T1620" s="53"/>
      <c r="V1620" s="53"/>
    </row>
    <row r="1621" s="5" customFormat="true" ht="12.75" hidden="false" customHeight="false" outlineLevel="0" collapsed="false">
      <c r="A1621" s="73" t="s">
        <v>394</v>
      </c>
      <c r="B1621" s="67" t="n">
        <v>0</v>
      </c>
      <c r="C1621" s="67" t="n">
        <v>0</v>
      </c>
      <c r="D1621" s="67" t="n">
        <v>0</v>
      </c>
      <c r="E1621" s="67" t="n">
        <v>0</v>
      </c>
      <c r="F1621" s="67" t="n">
        <v>0</v>
      </c>
      <c r="G1621" s="67" t="n">
        <v>0</v>
      </c>
      <c r="H1621" s="67" t="n">
        <v>0</v>
      </c>
      <c r="I1621" s="67" t="n">
        <v>0</v>
      </c>
      <c r="J1621" s="67" t="n">
        <v>0</v>
      </c>
      <c r="K1621" s="67" t="n">
        <v>0</v>
      </c>
      <c r="L1621" s="67" t="n">
        <v>0</v>
      </c>
      <c r="M1621" s="67" t="n">
        <v>0</v>
      </c>
      <c r="N1621" s="67" t="n">
        <v>0</v>
      </c>
      <c r="O1621" s="0"/>
      <c r="T1621" s="53"/>
      <c r="V1621" s="53"/>
    </row>
    <row r="1622" s="5" customFormat="true" ht="12.75" hidden="false" customHeight="false" outlineLevel="0" collapsed="false">
      <c r="A1622" s="73"/>
      <c r="B1622" s="67"/>
      <c r="C1622" s="67"/>
      <c r="D1622" s="67"/>
      <c r="E1622" s="67"/>
      <c r="F1622" s="67"/>
      <c r="G1622" s="67"/>
      <c r="H1622" s="67"/>
      <c r="I1622" s="67"/>
      <c r="J1622" s="67"/>
      <c r="K1622" s="67"/>
      <c r="L1622" s="67"/>
      <c r="M1622" s="67"/>
      <c r="N1622" s="67" t="s">
        <v>14</v>
      </c>
      <c r="O1622" s="0"/>
      <c r="T1622" s="53"/>
      <c r="V1622" s="53"/>
    </row>
    <row r="1623" s="5" customFormat="true" ht="12.75" hidden="false" customHeight="false" outlineLevel="0" collapsed="false">
      <c r="A1623" s="73" t="s">
        <v>395</v>
      </c>
      <c r="B1623" s="67" t="n">
        <v>0</v>
      </c>
      <c r="C1623" s="67" t="n">
        <v>0</v>
      </c>
      <c r="D1623" s="67" t="n">
        <v>0</v>
      </c>
      <c r="E1623" s="67" t="n">
        <v>0</v>
      </c>
      <c r="F1623" s="67" t="n">
        <v>0</v>
      </c>
      <c r="G1623" s="67" t="n">
        <v>0</v>
      </c>
      <c r="H1623" s="67" t="n">
        <v>0</v>
      </c>
      <c r="I1623" s="67" t="n">
        <v>0</v>
      </c>
      <c r="J1623" s="67" t="n">
        <v>0</v>
      </c>
      <c r="K1623" s="67" t="n">
        <v>0</v>
      </c>
      <c r="L1623" s="67" t="n">
        <v>0</v>
      </c>
      <c r="M1623" s="67" t="n">
        <v>0</v>
      </c>
      <c r="N1623" s="67" t="n">
        <v>0</v>
      </c>
      <c r="O1623" s="0"/>
      <c r="T1623" s="53"/>
      <c r="V1623" s="53"/>
    </row>
    <row r="1624" s="5" customFormat="true" ht="12.75" hidden="false" customHeight="false" outlineLevel="0" collapsed="false">
      <c r="A1624" s="73"/>
      <c r="B1624" s="67"/>
      <c r="C1624" s="67" t="s">
        <v>14</v>
      </c>
      <c r="D1624" s="67" t="s">
        <v>14</v>
      </c>
      <c r="E1624" s="67" t="s">
        <v>14</v>
      </c>
      <c r="F1624" s="67" t="s">
        <v>14</v>
      </c>
      <c r="G1624" s="67" t="s">
        <v>14</v>
      </c>
      <c r="H1624" s="67" t="s">
        <v>14</v>
      </c>
      <c r="I1624" s="67" t="s">
        <v>14</v>
      </c>
      <c r="J1624" s="67" t="s">
        <v>14</v>
      </c>
      <c r="K1624" s="67" t="s">
        <v>14</v>
      </c>
      <c r="L1624" s="67" t="s">
        <v>14</v>
      </c>
      <c r="M1624" s="67" t="s">
        <v>14</v>
      </c>
      <c r="N1624" s="67" t="s">
        <v>14</v>
      </c>
      <c r="O1624" s="0"/>
      <c r="T1624" s="53"/>
      <c r="V1624" s="53"/>
    </row>
    <row r="1625" s="5" customFormat="true" ht="15.75" hidden="false" customHeight="false" outlineLevel="0" collapsed="false">
      <c r="A1625" s="61" t="s">
        <v>396</v>
      </c>
      <c r="B1625" s="67" t="n">
        <v>0</v>
      </c>
      <c r="C1625" s="67" t="n">
        <v>0</v>
      </c>
      <c r="D1625" s="67" t="n">
        <v>0</v>
      </c>
      <c r="E1625" s="67" t="n">
        <v>0</v>
      </c>
      <c r="F1625" s="67" t="n">
        <v>0</v>
      </c>
      <c r="G1625" s="67" t="n">
        <v>0</v>
      </c>
      <c r="H1625" s="67" t="n">
        <v>0</v>
      </c>
      <c r="I1625" s="67" t="n">
        <v>0</v>
      </c>
      <c r="J1625" s="67" t="n">
        <v>0</v>
      </c>
      <c r="K1625" s="67" t="n">
        <v>0</v>
      </c>
      <c r="L1625" s="67" t="n">
        <v>0</v>
      </c>
      <c r="M1625" s="67" t="n">
        <v>0</v>
      </c>
      <c r="N1625" s="67" t="n">
        <v>0</v>
      </c>
      <c r="O1625" s="0"/>
      <c r="T1625" s="53"/>
      <c r="V1625" s="53"/>
    </row>
    <row r="1626" s="5" customFormat="true" ht="15.75" hidden="false" customHeight="false" outlineLevel="0" collapsed="false">
      <c r="A1626" s="61"/>
      <c r="B1626" s="67"/>
      <c r="C1626" s="67"/>
      <c r="D1626" s="67"/>
      <c r="E1626" s="67"/>
      <c r="F1626" s="67"/>
      <c r="G1626" s="67"/>
      <c r="H1626" s="67"/>
      <c r="I1626" s="67"/>
      <c r="J1626" s="67"/>
      <c r="K1626" s="67"/>
      <c r="L1626" s="67"/>
      <c r="M1626" s="67"/>
      <c r="N1626" s="67"/>
      <c r="O1626" s="0"/>
      <c r="T1626" s="53"/>
      <c r="V1626" s="53"/>
    </row>
    <row r="1627" s="5" customFormat="true" ht="15.75" hidden="false" customHeight="false" outlineLevel="0" collapsed="false">
      <c r="A1627" s="61" t="s">
        <v>397</v>
      </c>
      <c r="B1627" s="67"/>
      <c r="C1627" s="67"/>
      <c r="D1627" s="67"/>
      <c r="E1627" s="67"/>
      <c r="F1627" s="67"/>
      <c r="G1627" s="67"/>
      <c r="H1627" s="67"/>
      <c r="I1627" s="67"/>
      <c r="J1627" s="67"/>
      <c r="K1627" s="67"/>
      <c r="L1627" s="67"/>
      <c r="M1627" s="67"/>
      <c r="N1627" s="67"/>
      <c r="O1627" s="0"/>
      <c r="T1627" s="53"/>
      <c r="V1627" s="53"/>
    </row>
    <row r="1628" s="5" customFormat="true" ht="12.75" hidden="false" customHeight="false" outlineLevel="0" collapsed="false">
      <c r="A1628" s="73"/>
      <c r="B1628" s="67"/>
      <c r="C1628" s="67"/>
      <c r="D1628" s="67"/>
      <c r="E1628" s="67"/>
      <c r="F1628" s="67"/>
      <c r="G1628" s="67"/>
      <c r="H1628" s="67"/>
      <c r="I1628" s="67"/>
      <c r="J1628" s="67"/>
      <c r="K1628" s="67"/>
      <c r="L1628" s="67"/>
      <c r="M1628" s="67"/>
      <c r="N1628" s="67"/>
      <c r="O1628" s="0"/>
      <c r="T1628" s="53"/>
      <c r="V1628" s="53"/>
    </row>
    <row r="1629" s="5" customFormat="true" ht="12.75" hidden="false" customHeight="false" outlineLevel="0" collapsed="false">
      <c r="A1629" s="73" t="s">
        <v>398</v>
      </c>
      <c r="B1629" s="67"/>
      <c r="C1629" s="67"/>
      <c r="D1629" s="67"/>
      <c r="E1629" s="67"/>
      <c r="F1629" s="67"/>
      <c r="G1629" s="67"/>
      <c r="H1629" s="67"/>
      <c r="I1629" s="67"/>
      <c r="J1629" s="67"/>
      <c r="K1629" s="67"/>
      <c r="L1629" s="67"/>
      <c r="M1629" s="67"/>
      <c r="N1629" s="67"/>
      <c r="O1629" s="0"/>
      <c r="T1629" s="53"/>
      <c r="V1629" s="53"/>
    </row>
    <row r="1630" s="5" customFormat="true" ht="12.75" hidden="false" customHeight="false" outlineLevel="0" collapsed="false">
      <c r="A1630" s="73" t="s">
        <v>69</v>
      </c>
      <c r="B1630" s="67" t="n">
        <v>0</v>
      </c>
      <c r="C1630" s="67" t="n">
        <v>0</v>
      </c>
      <c r="D1630" s="67" t="n">
        <v>0</v>
      </c>
      <c r="E1630" s="67" t="n">
        <v>0</v>
      </c>
      <c r="F1630" s="67" t="n">
        <v>0</v>
      </c>
      <c r="G1630" s="67" t="n">
        <v>0</v>
      </c>
      <c r="H1630" s="67" t="n">
        <v>0</v>
      </c>
      <c r="I1630" s="67" t="n">
        <v>0</v>
      </c>
      <c r="J1630" s="67" t="n">
        <v>0</v>
      </c>
      <c r="K1630" s="67" t="n">
        <v>0</v>
      </c>
      <c r="L1630" s="67" t="n">
        <v>0</v>
      </c>
      <c r="M1630" s="67" t="n">
        <v>0</v>
      </c>
      <c r="N1630" s="67" t="n">
        <v>0</v>
      </c>
      <c r="O1630" s="0"/>
      <c r="T1630" s="53"/>
      <c r="V1630" s="53"/>
    </row>
    <row r="1631" s="5" customFormat="true" ht="12.75" hidden="false" customHeight="false" outlineLevel="0" collapsed="false">
      <c r="A1631" s="73" t="s">
        <v>70</v>
      </c>
      <c r="B1631" s="67" t="n">
        <v>0</v>
      </c>
      <c r="C1631" s="67" t="n">
        <v>0</v>
      </c>
      <c r="D1631" s="67" t="n">
        <v>0</v>
      </c>
      <c r="E1631" s="67" t="n">
        <v>0</v>
      </c>
      <c r="F1631" s="67" t="n">
        <v>0</v>
      </c>
      <c r="G1631" s="67" t="n">
        <v>0</v>
      </c>
      <c r="H1631" s="67" t="n">
        <v>0</v>
      </c>
      <c r="I1631" s="67" t="n">
        <v>0</v>
      </c>
      <c r="J1631" s="67" t="n">
        <v>0</v>
      </c>
      <c r="K1631" s="67" t="n">
        <v>0</v>
      </c>
      <c r="L1631" s="67" t="n">
        <v>0</v>
      </c>
      <c r="M1631" s="67" t="n">
        <v>0</v>
      </c>
      <c r="N1631" s="67" t="n">
        <v>0</v>
      </c>
      <c r="O1631" s="0"/>
      <c r="T1631" s="53"/>
      <c r="V1631" s="53"/>
    </row>
    <row r="1632" s="5" customFormat="true" ht="12.75" hidden="false" customHeight="false" outlineLevel="0" collapsed="false">
      <c r="A1632" s="73" t="s">
        <v>71</v>
      </c>
      <c r="B1632" s="67" t="n">
        <v>0</v>
      </c>
      <c r="C1632" s="67" t="n">
        <v>0</v>
      </c>
      <c r="D1632" s="67" t="n">
        <v>0</v>
      </c>
      <c r="E1632" s="67" t="n">
        <v>0</v>
      </c>
      <c r="F1632" s="67" t="n">
        <v>0</v>
      </c>
      <c r="G1632" s="67" t="n">
        <v>0</v>
      </c>
      <c r="H1632" s="67" t="n">
        <v>0</v>
      </c>
      <c r="I1632" s="67" t="n">
        <v>0</v>
      </c>
      <c r="J1632" s="67" t="n">
        <v>0</v>
      </c>
      <c r="K1632" s="67" t="n">
        <v>0</v>
      </c>
      <c r="L1632" s="67" t="n">
        <v>0</v>
      </c>
      <c r="M1632" s="67" t="n">
        <v>0</v>
      </c>
      <c r="N1632" s="67" t="n">
        <v>0</v>
      </c>
      <c r="O1632" s="0"/>
      <c r="T1632" s="53"/>
      <c r="V1632" s="53"/>
    </row>
    <row r="1633" s="5" customFormat="true" ht="15.75" hidden="false" customHeight="false" outlineLevel="0" collapsed="false">
      <c r="A1633" s="61"/>
      <c r="B1633" s="67"/>
      <c r="C1633" s="67"/>
      <c r="D1633" s="67"/>
      <c r="E1633" s="67"/>
      <c r="F1633" s="67"/>
      <c r="G1633" s="67"/>
      <c r="H1633" s="67"/>
      <c r="I1633" s="67"/>
      <c r="J1633" s="67"/>
      <c r="K1633" s="67"/>
      <c r="L1633" s="67"/>
      <c r="M1633" s="67"/>
      <c r="N1633" s="67"/>
      <c r="O1633" s="0"/>
      <c r="T1633" s="53"/>
      <c r="V1633" s="53"/>
    </row>
    <row r="1634" s="5" customFormat="true" ht="15.75" hidden="false" customHeight="false" outlineLevel="0" collapsed="false">
      <c r="A1634" s="61" t="s">
        <v>339</v>
      </c>
      <c r="B1634" s="67" t="n">
        <v>0</v>
      </c>
      <c r="C1634" s="67" t="n">
        <v>0</v>
      </c>
      <c r="D1634" s="67" t="n">
        <v>0</v>
      </c>
      <c r="E1634" s="67" t="n">
        <v>0</v>
      </c>
      <c r="F1634" s="67" t="n">
        <v>0</v>
      </c>
      <c r="G1634" s="67" t="n">
        <v>0</v>
      </c>
      <c r="H1634" s="67" t="n">
        <v>0</v>
      </c>
      <c r="I1634" s="67" t="n">
        <v>0</v>
      </c>
      <c r="J1634" s="67" t="n">
        <v>0</v>
      </c>
      <c r="K1634" s="67" t="n">
        <v>0</v>
      </c>
      <c r="L1634" s="67" t="n">
        <v>0</v>
      </c>
      <c r="M1634" s="67" t="n">
        <v>0</v>
      </c>
      <c r="N1634" s="67" t="n">
        <v>0</v>
      </c>
      <c r="O1634" s="0"/>
      <c r="T1634" s="53"/>
      <c r="V1634" s="53"/>
    </row>
    <row r="1635" s="5" customFormat="true" ht="15.75" hidden="false" customHeight="false" outlineLevel="0" collapsed="false">
      <c r="A1635" s="61"/>
      <c r="B1635" s="67"/>
      <c r="C1635" s="67"/>
      <c r="D1635" s="67"/>
      <c r="E1635" s="67"/>
      <c r="F1635" s="67"/>
      <c r="G1635" s="67"/>
      <c r="H1635" s="67"/>
      <c r="I1635" s="67"/>
      <c r="J1635" s="67"/>
      <c r="K1635" s="67"/>
      <c r="L1635" s="67"/>
      <c r="M1635" s="67"/>
      <c r="N1635" s="67"/>
      <c r="O1635" s="0"/>
      <c r="T1635" s="53"/>
      <c r="V1635" s="53"/>
    </row>
    <row r="1636" s="5" customFormat="true" ht="12.75" hidden="false" customHeight="false" outlineLevel="0" collapsed="false">
      <c r="A1636" s="73" t="s">
        <v>418</v>
      </c>
      <c r="B1636" s="67"/>
      <c r="C1636" s="67"/>
      <c r="D1636" s="67"/>
      <c r="E1636" s="67"/>
      <c r="F1636" s="67"/>
      <c r="G1636" s="67"/>
      <c r="H1636" s="67"/>
      <c r="I1636" s="67"/>
      <c r="J1636" s="67"/>
      <c r="K1636" s="67"/>
      <c r="L1636" s="67"/>
      <c r="M1636" s="67"/>
      <c r="N1636" s="67"/>
      <c r="O1636" s="0"/>
      <c r="T1636" s="53"/>
      <c r="V1636" s="53"/>
    </row>
    <row r="1637" s="5" customFormat="true" ht="12.75" hidden="false" customHeight="false" outlineLevel="0" collapsed="false">
      <c r="A1637" s="73" t="s">
        <v>160</v>
      </c>
      <c r="B1637" s="67" t="n">
        <v>0</v>
      </c>
      <c r="C1637" s="67" t="n">
        <v>0</v>
      </c>
      <c r="D1637" s="67" t="n">
        <v>0</v>
      </c>
      <c r="E1637" s="67" t="n">
        <v>0</v>
      </c>
      <c r="F1637" s="67" t="n">
        <v>0</v>
      </c>
      <c r="G1637" s="67" t="n">
        <v>0</v>
      </c>
      <c r="H1637" s="67" t="n">
        <v>0</v>
      </c>
      <c r="I1637" s="67" t="n">
        <v>0</v>
      </c>
      <c r="J1637" s="67" t="n">
        <v>0</v>
      </c>
      <c r="K1637" s="67" t="n">
        <v>0</v>
      </c>
      <c r="L1637" s="67" t="n">
        <v>0</v>
      </c>
      <c r="M1637" s="67" t="n">
        <v>0</v>
      </c>
      <c r="N1637" s="67" t="n">
        <v>0</v>
      </c>
      <c r="O1637" s="0"/>
      <c r="T1637" s="53"/>
      <c r="V1637" s="53"/>
    </row>
    <row r="1638" s="5" customFormat="true" ht="12.75" hidden="false" customHeight="false" outlineLevel="0" collapsed="false">
      <c r="A1638" s="73" t="s">
        <v>311</v>
      </c>
      <c r="B1638" s="67" t="n">
        <v>0</v>
      </c>
      <c r="C1638" s="67" t="n">
        <v>0</v>
      </c>
      <c r="D1638" s="67" t="n">
        <v>0</v>
      </c>
      <c r="E1638" s="67" t="n">
        <v>0</v>
      </c>
      <c r="F1638" s="67" t="n">
        <v>0</v>
      </c>
      <c r="G1638" s="67" t="n">
        <v>0</v>
      </c>
      <c r="H1638" s="67" t="n">
        <v>0</v>
      </c>
      <c r="I1638" s="67" t="n">
        <v>0</v>
      </c>
      <c r="J1638" s="67" t="n">
        <v>0</v>
      </c>
      <c r="K1638" s="67" t="n">
        <v>0</v>
      </c>
      <c r="L1638" s="67" t="n">
        <v>0</v>
      </c>
      <c r="M1638" s="67" t="n">
        <v>0</v>
      </c>
      <c r="N1638" s="67" t="n">
        <v>0</v>
      </c>
      <c r="O1638" s="0"/>
      <c r="T1638" s="53"/>
      <c r="V1638" s="53"/>
    </row>
    <row r="1639" s="5" customFormat="true" ht="12.75" hidden="false" customHeight="false" outlineLevel="0" collapsed="false">
      <c r="A1639" s="73" t="s">
        <v>161</v>
      </c>
      <c r="B1639" s="67" t="n">
        <v>0</v>
      </c>
      <c r="C1639" s="67" t="n">
        <v>0</v>
      </c>
      <c r="D1639" s="67" t="n">
        <v>0</v>
      </c>
      <c r="E1639" s="67" t="n">
        <v>0</v>
      </c>
      <c r="F1639" s="67" t="n">
        <v>0</v>
      </c>
      <c r="G1639" s="67" t="n">
        <v>0</v>
      </c>
      <c r="H1639" s="67" t="n">
        <v>0</v>
      </c>
      <c r="I1639" s="67" t="n">
        <v>0</v>
      </c>
      <c r="J1639" s="67" t="n">
        <v>0</v>
      </c>
      <c r="K1639" s="67" t="n">
        <v>0</v>
      </c>
      <c r="L1639" s="67" t="n">
        <v>0</v>
      </c>
      <c r="M1639" s="67" t="n">
        <v>0</v>
      </c>
      <c r="N1639" s="67" t="n">
        <v>0</v>
      </c>
      <c r="O1639" s="0"/>
      <c r="T1639" s="53"/>
      <c r="V1639" s="53"/>
    </row>
    <row r="1640" s="5" customFormat="true" ht="12.75" hidden="false" customHeight="false" outlineLevel="0" collapsed="false">
      <c r="A1640" s="73" t="s">
        <v>162</v>
      </c>
      <c r="B1640" s="67" t="n">
        <v>0</v>
      </c>
      <c r="C1640" s="67" t="n">
        <v>0</v>
      </c>
      <c r="D1640" s="67" t="n">
        <v>0</v>
      </c>
      <c r="E1640" s="67" t="n">
        <v>0</v>
      </c>
      <c r="F1640" s="67" t="n">
        <v>0</v>
      </c>
      <c r="G1640" s="67" t="n">
        <v>0</v>
      </c>
      <c r="H1640" s="67" t="n">
        <v>0</v>
      </c>
      <c r="I1640" s="67" t="n">
        <v>0</v>
      </c>
      <c r="J1640" s="67" t="n">
        <v>0</v>
      </c>
      <c r="K1640" s="67" t="n">
        <v>0</v>
      </c>
      <c r="L1640" s="67" t="n">
        <v>0</v>
      </c>
      <c r="M1640" s="67" t="n">
        <v>0</v>
      </c>
      <c r="N1640" s="67" t="n">
        <v>0</v>
      </c>
      <c r="O1640" s="0"/>
      <c r="T1640" s="53"/>
      <c r="V1640" s="53"/>
    </row>
    <row r="1641" s="5" customFormat="true" ht="12.75" hidden="false" customHeight="false" outlineLevel="0" collapsed="false">
      <c r="A1641" s="73" t="s">
        <v>163</v>
      </c>
      <c r="B1641" s="67" t="n">
        <v>0</v>
      </c>
      <c r="C1641" s="67" t="n">
        <v>0</v>
      </c>
      <c r="D1641" s="67" t="n">
        <v>0</v>
      </c>
      <c r="E1641" s="67" t="n">
        <v>0</v>
      </c>
      <c r="F1641" s="67" t="n">
        <v>0</v>
      </c>
      <c r="G1641" s="67" t="n">
        <v>0</v>
      </c>
      <c r="H1641" s="67" t="n">
        <v>0</v>
      </c>
      <c r="I1641" s="67" t="n">
        <v>0</v>
      </c>
      <c r="J1641" s="67" t="n">
        <v>0</v>
      </c>
      <c r="K1641" s="67" t="n">
        <v>0</v>
      </c>
      <c r="L1641" s="67" t="n">
        <v>0</v>
      </c>
      <c r="M1641" s="67" t="n">
        <v>0</v>
      </c>
      <c r="N1641" s="67" t="n">
        <v>0</v>
      </c>
      <c r="O1641" s="0"/>
      <c r="T1641" s="53"/>
      <c r="V1641" s="53"/>
    </row>
    <row r="1642" s="5" customFormat="true" ht="12.75" hidden="false" customHeight="false" outlineLevel="0" collapsed="false">
      <c r="A1642" s="73" t="s">
        <v>164</v>
      </c>
      <c r="B1642" s="67" t="n">
        <v>0</v>
      </c>
      <c r="C1642" s="67" t="n">
        <v>0</v>
      </c>
      <c r="D1642" s="67" t="n">
        <v>0</v>
      </c>
      <c r="E1642" s="67" t="n">
        <v>0</v>
      </c>
      <c r="F1642" s="67" t="n">
        <v>0</v>
      </c>
      <c r="G1642" s="67" t="n">
        <v>0</v>
      </c>
      <c r="H1642" s="67" t="n">
        <v>0</v>
      </c>
      <c r="I1642" s="67" t="n">
        <v>0</v>
      </c>
      <c r="J1642" s="67" t="n">
        <v>0</v>
      </c>
      <c r="K1642" s="67" t="n">
        <v>0</v>
      </c>
      <c r="L1642" s="67" t="n">
        <v>0</v>
      </c>
      <c r="M1642" s="67" t="n">
        <v>0</v>
      </c>
      <c r="N1642" s="67" t="n">
        <v>0</v>
      </c>
      <c r="O1642" s="0"/>
      <c r="T1642" s="53"/>
      <c r="V1642" s="53"/>
    </row>
    <row r="1643" s="5" customFormat="true" ht="12.75" hidden="false" customHeight="false" outlineLevel="0" collapsed="false">
      <c r="A1643" s="73" t="s">
        <v>165</v>
      </c>
      <c r="B1643" s="67" t="n">
        <v>0</v>
      </c>
      <c r="C1643" s="67" t="n">
        <v>0</v>
      </c>
      <c r="D1643" s="67" t="n">
        <v>0</v>
      </c>
      <c r="E1643" s="67" t="n">
        <v>0</v>
      </c>
      <c r="F1643" s="67" t="n">
        <v>0</v>
      </c>
      <c r="G1643" s="67" t="n">
        <v>0</v>
      </c>
      <c r="H1643" s="67" t="n">
        <v>0</v>
      </c>
      <c r="I1643" s="67" t="n">
        <v>0</v>
      </c>
      <c r="J1643" s="67" t="n">
        <v>0</v>
      </c>
      <c r="K1643" s="67" t="n">
        <v>0</v>
      </c>
      <c r="L1643" s="67" t="n">
        <v>0</v>
      </c>
      <c r="M1643" s="67" t="n">
        <v>0</v>
      </c>
      <c r="N1643" s="67" t="n">
        <v>0</v>
      </c>
      <c r="O1643" s="0"/>
      <c r="T1643" s="53"/>
      <c r="V1643" s="53"/>
    </row>
    <row r="1644" s="5" customFormat="true" ht="12.75" hidden="false" customHeight="false" outlineLevel="0" collapsed="false">
      <c r="A1644" s="73" t="s">
        <v>166</v>
      </c>
      <c r="B1644" s="67" t="n">
        <v>0</v>
      </c>
      <c r="C1644" s="67" t="n">
        <v>0</v>
      </c>
      <c r="D1644" s="67" t="n">
        <v>0</v>
      </c>
      <c r="E1644" s="67" t="n">
        <v>0</v>
      </c>
      <c r="F1644" s="67" t="n">
        <v>0</v>
      </c>
      <c r="G1644" s="67" t="n">
        <v>0</v>
      </c>
      <c r="H1644" s="67" t="n">
        <v>0</v>
      </c>
      <c r="I1644" s="67" t="n">
        <v>0</v>
      </c>
      <c r="J1644" s="67" t="n">
        <v>0</v>
      </c>
      <c r="K1644" s="67" t="n">
        <v>0</v>
      </c>
      <c r="L1644" s="67" t="n">
        <v>0</v>
      </c>
      <c r="M1644" s="67" t="n">
        <v>0</v>
      </c>
      <c r="N1644" s="67" t="n">
        <v>0</v>
      </c>
      <c r="O1644" s="0"/>
      <c r="T1644" s="53"/>
      <c r="V1644" s="53"/>
    </row>
    <row r="1645" s="5" customFormat="true" ht="12.75" hidden="false" customHeight="false" outlineLevel="0" collapsed="false">
      <c r="A1645" s="73" t="s">
        <v>167</v>
      </c>
      <c r="B1645" s="67" t="n">
        <v>0</v>
      </c>
      <c r="C1645" s="67" t="n">
        <v>0</v>
      </c>
      <c r="D1645" s="67" t="n">
        <v>0</v>
      </c>
      <c r="E1645" s="67" t="n">
        <v>0</v>
      </c>
      <c r="F1645" s="67" t="n">
        <v>0</v>
      </c>
      <c r="G1645" s="67" t="n">
        <v>0</v>
      </c>
      <c r="H1645" s="67" t="n">
        <v>0</v>
      </c>
      <c r="I1645" s="67" t="n">
        <v>0</v>
      </c>
      <c r="J1645" s="67" t="n">
        <v>0</v>
      </c>
      <c r="K1645" s="67" t="n">
        <v>0</v>
      </c>
      <c r="L1645" s="67" t="n">
        <v>0</v>
      </c>
      <c r="M1645" s="67" t="n">
        <v>0</v>
      </c>
      <c r="N1645" s="67" t="n">
        <v>0</v>
      </c>
      <c r="O1645" s="0"/>
      <c r="T1645" s="53"/>
      <c r="V1645" s="53"/>
    </row>
    <row r="1646" s="5" customFormat="true" ht="12.75" hidden="false" customHeight="false" outlineLevel="0" collapsed="false">
      <c r="A1646" s="73" t="s">
        <v>168</v>
      </c>
      <c r="B1646" s="67" t="n">
        <v>0</v>
      </c>
      <c r="C1646" s="67" t="n">
        <v>0</v>
      </c>
      <c r="D1646" s="67" t="n">
        <v>0</v>
      </c>
      <c r="E1646" s="67" t="n">
        <v>0</v>
      </c>
      <c r="F1646" s="67" t="n">
        <v>0</v>
      </c>
      <c r="G1646" s="67" t="n">
        <v>0</v>
      </c>
      <c r="H1646" s="67" t="n">
        <v>0</v>
      </c>
      <c r="I1646" s="67" t="n">
        <v>0</v>
      </c>
      <c r="J1646" s="67" t="n">
        <v>0</v>
      </c>
      <c r="K1646" s="67" t="n">
        <v>0</v>
      </c>
      <c r="L1646" s="67" t="n">
        <v>0</v>
      </c>
      <c r="M1646" s="67" t="n">
        <v>0</v>
      </c>
      <c r="N1646" s="67" t="n">
        <v>0</v>
      </c>
      <c r="O1646" s="0"/>
      <c r="T1646" s="53"/>
      <c r="V1646" s="53"/>
    </row>
    <row r="1647" s="5" customFormat="true" ht="12.75" hidden="false" customHeight="false" outlineLevel="0" collapsed="false">
      <c r="A1647" s="73" t="s">
        <v>169</v>
      </c>
      <c r="B1647" s="67" t="n">
        <v>0</v>
      </c>
      <c r="C1647" s="67" t="n">
        <v>0</v>
      </c>
      <c r="D1647" s="67" t="n">
        <v>0</v>
      </c>
      <c r="E1647" s="67" t="n">
        <v>0</v>
      </c>
      <c r="F1647" s="67" t="n">
        <v>0</v>
      </c>
      <c r="G1647" s="67" t="n">
        <v>0</v>
      </c>
      <c r="H1647" s="67" t="n">
        <v>0</v>
      </c>
      <c r="I1647" s="67" t="n">
        <v>0</v>
      </c>
      <c r="J1647" s="67" t="n">
        <v>0</v>
      </c>
      <c r="K1647" s="67" t="n">
        <v>0</v>
      </c>
      <c r="L1647" s="67" t="n">
        <v>0</v>
      </c>
      <c r="M1647" s="67" t="n">
        <v>0</v>
      </c>
      <c r="N1647" s="67" t="n">
        <v>0</v>
      </c>
      <c r="O1647" s="0"/>
      <c r="T1647" s="53"/>
      <c r="V1647" s="53"/>
    </row>
    <row r="1648" s="5" customFormat="true" ht="12.75" hidden="false" customHeight="false" outlineLevel="0" collapsed="false">
      <c r="A1648" s="73" t="s">
        <v>314</v>
      </c>
      <c r="B1648" s="67" t="n">
        <v>0</v>
      </c>
      <c r="C1648" s="67" t="n">
        <v>0</v>
      </c>
      <c r="D1648" s="67" t="n">
        <v>0</v>
      </c>
      <c r="E1648" s="67" t="n">
        <v>0</v>
      </c>
      <c r="F1648" s="67" t="n">
        <v>0</v>
      </c>
      <c r="G1648" s="67" t="n">
        <v>0</v>
      </c>
      <c r="H1648" s="67" t="n">
        <v>0</v>
      </c>
      <c r="I1648" s="67" t="n">
        <v>0</v>
      </c>
      <c r="J1648" s="67" t="n">
        <v>0</v>
      </c>
      <c r="K1648" s="67" t="n">
        <v>0</v>
      </c>
      <c r="L1648" s="67" t="n">
        <v>0</v>
      </c>
      <c r="M1648" s="67" t="n">
        <v>0</v>
      </c>
      <c r="N1648" s="67" t="n">
        <v>0</v>
      </c>
      <c r="O1648" s="0"/>
      <c r="T1648" s="53"/>
      <c r="V1648" s="53"/>
    </row>
    <row r="1649" s="5" customFormat="true" ht="12.75" hidden="false" customHeight="false" outlineLevel="0" collapsed="false">
      <c r="A1649" s="73" t="s">
        <v>170</v>
      </c>
      <c r="B1649" s="67" t="n">
        <v>0</v>
      </c>
      <c r="C1649" s="67" t="n">
        <v>0</v>
      </c>
      <c r="D1649" s="67" t="n">
        <v>0</v>
      </c>
      <c r="E1649" s="67" t="n">
        <v>0</v>
      </c>
      <c r="F1649" s="67" t="n">
        <v>0</v>
      </c>
      <c r="G1649" s="67" t="n">
        <v>0</v>
      </c>
      <c r="H1649" s="67" t="n">
        <v>0</v>
      </c>
      <c r="I1649" s="67" t="n">
        <v>0</v>
      </c>
      <c r="J1649" s="67" t="n">
        <v>0</v>
      </c>
      <c r="K1649" s="67" t="n">
        <v>0</v>
      </c>
      <c r="L1649" s="67" t="n">
        <v>0</v>
      </c>
      <c r="M1649" s="67" t="n">
        <v>0</v>
      </c>
      <c r="N1649" s="67" t="n">
        <v>0</v>
      </c>
      <c r="O1649" s="0"/>
      <c r="T1649" s="53"/>
      <c r="V1649" s="53"/>
    </row>
    <row r="1650" s="5" customFormat="true" ht="12.75" hidden="false" customHeight="false" outlineLevel="0" collapsed="false">
      <c r="A1650" s="73" t="s">
        <v>171</v>
      </c>
      <c r="B1650" s="67" t="n">
        <v>0</v>
      </c>
      <c r="C1650" s="67" t="n">
        <v>0</v>
      </c>
      <c r="D1650" s="67" t="n">
        <v>0</v>
      </c>
      <c r="E1650" s="67" t="n">
        <v>0</v>
      </c>
      <c r="F1650" s="67" t="n">
        <v>0</v>
      </c>
      <c r="G1650" s="67" t="n">
        <v>0</v>
      </c>
      <c r="H1650" s="67" t="n">
        <v>0</v>
      </c>
      <c r="I1650" s="67" t="n">
        <v>0</v>
      </c>
      <c r="J1650" s="67" t="n">
        <v>0</v>
      </c>
      <c r="K1650" s="67" t="n">
        <v>0</v>
      </c>
      <c r="L1650" s="67" t="n">
        <v>0</v>
      </c>
      <c r="M1650" s="67" t="n">
        <v>0</v>
      </c>
      <c r="N1650" s="67" t="n">
        <v>0</v>
      </c>
      <c r="T1650" s="53"/>
      <c r="V1650" s="53"/>
    </row>
    <row r="1651" s="5" customFormat="true" ht="12.75" hidden="false" customHeight="false" outlineLevel="0" collapsed="false">
      <c r="A1651" s="73" t="s">
        <v>172</v>
      </c>
      <c r="B1651" s="67" t="n">
        <v>0</v>
      </c>
      <c r="C1651" s="67" t="n">
        <v>0</v>
      </c>
      <c r="D1651" s="67" t="n">
        <v>0</v>
      </c>
      <c r="E1651" s="67" t="n">
        <v>0</v>
      </c>
      <c r="F1651" s="67" t="n">
        <v>0</v>
      </c>
      <c r="G1651" s="67" t="n">
        <v>0</v>
      </c>
      <c r="H1651" s="67" t="n">
        <v>0</v>
      </c>
      <c r="I1651" s="67" t="n">
        <v>0</v>
      </c>
      <c r="J1651" s="67" t="n">
        <v>0</v>
      </c>
      <c r="K1651" s="67" t="n">
        <v>0</v>
      </c>
      <c r="L1651" s="67" t="n">
        <v>0</v>
      </c>
      <c r="M1651" s="67" t="n">
        <v>0</v>
      </c>
      <c r="N1651" s="67" t="n">
        <v>0</v>
      </c>
      <c r="T1651" s="53"/>
      <c r="V1651" s="53"/>
    </row>
    <row r="1652" s="5" customFormat="true" ht="12.75" hidden="false" customHeight="false" outlineLevel="0" collapsed="false">
      <c r="A1652" s="73" t="s">
        <v>173</v>
      </c>
      <c r="B1652" s="67" t="n">
        <v>0</v>
      </c>
      <c r="C1652" s="67" t="n">
        <v>0</v>
      </c>
      <c r="D1652" s="67" t="n">
        <v>0</v>
      </c>
      <c r="E1652" s="67" t="n">
        <v>0</v>
      </c>
      <c r="F1652" s="67" t="n">
        <v>0</v>
      </c>
      <c r="G1652" s="67" t="n">
        <v>0</v>
      </c>
      <c r="H1652" s="67" t="n">
        <v>0</v>
      </c>
      <c r="I1652" s="67" t="n">
        <v>0</v>
      </c>
      <c r="J1652" s="67" t="n">
        <v>0</v>
      </c>
      <c r="K1652" s="67" t="n">
        <v>0</v>
      </c>
      <c r="L1652" s="67" t="n">
        <v>0</v>
      </c>
      <c r="M1652" s="67" t="n">
        <v>0</v>
      </c>
      <c r="N1652" s="67" t="n">
        <v>0</v>
      </c>
      <c r="T1652" s="53"/>
      <c r="V1652" s="53"/>
    </row>
    <row r="1653" s="5" customFormat="true" ht="12.75" hidden="false" customHeight="false" outlineLevel="0" collapsed="false">
      <c r="A1653" s="73" t="s">
        <v>174</v>
      </c>
      <c r="B1653" s="67" t="n">
        <v>0</v>
      </c>
      <c r="C1653" s="67" t="n">
        <v>0</v>
      </c>
      <c r="D1653" s="67" t="n">
        <v>0</v>
      </c>
      <c r="E1653" s="67" t="n">
        <v>0</v>
      </c>
      <c r="F1653" s="67" t="n">
        <v>0</v>
      </c>
      <c r="G1653" s="67" t="n">
        <v>0</v>
      </c>
      <c r="H1653" s="67" t="n">
        <v>0</v>
      </c>
      <c r="I1653" s="67" t="n">
        <v>0</v>
      </c>
      <c r="J1653" s="67" t="n">
        <v>0</v>
      </c>
      <c r="K1653" s="67" t="n">
        <v>0</v>
      </c>
      <c r="L1653" s="67" t="n">
        <v>0</v>
      </c>
      <c r="M1653" s="67" t="n">
        <v>0</v>
      </c>
      <c r="N1653" s="67" t="n">
        <v>0</v>
      </c>
      <c r="T1653" s="53"/>
      <c r="V1653" s="53"/>
    </row>
    <row r="1654" s="5" customFormat="true" ht="12.75" hidden="false" customHeight="false" outlineLevel="0" collapsed="false">
      <c r="A1654" s="73" t="s">
        <v>175</v>
      </c>
      <c r="B1654" s="67" t="n">
        <v>0</v>
      </c>
      <c r="C1654" s="67" t="n">
        <v>0</v>
      </c>
      <c r="D1654" s="67" t="n">
        <v>0</v>
      </c>
      <c r="E1654" s="67" t="n">
        <v>0</v>
      </c>
      <c r="F1654" s="67" t="n">
        <v>0</v>
      </c>
      <c r="G1654" s="67" t="n">
        <v>0</v>
      </c>
      <c r="H1654" s="67" t="n">
        <v>0</v>
      </c>
      <c r="I1654" s="67" t="n">
        <v>0</v>
      </c>
      <c r="J1654" s="67" t="n">
        <v>0</v>
      </c>
      <c r="K1654" s="67" t="n">
        <v>0</v>
      </c>
      <c r="L1654" s="67" t="n">
        <v>0</v>
      </c>
      <c r="M1654" s="67" t="n">
        <v>0</v>
      </c>
      <c r="N1654" s="67" t="n">
        <v>0</v>
      </c>
      <c r="T1654" s="53"/>
      <c r="V1654" s="53"/>
    </row>
    <row r="1655" s="5" customFormat="true" ht="12.75" hidden="false" customHeight="false" outlineLevel="0" collapsed="false">
      <c r="A1655" s="73" t="s">
        <v>315</v>
      </c>
      <c r="B1655" s="67" t="n">
        <v>0</v>
      </c>
      <c r="C1655" s="67" t="n">
        <v>0</v>
      </c>
      <c r="D1655" s="67" t="n">
        <v>0</v>
      </c>
      <c r="E1655" s="67" t="n">
        <v>0</v>
      </c>
      <c r="F1655" s="67" t="n">
        <v>0</v>
      </c>
      <c r="G1655" s="67" t="n">
        <v>0</v>
      </c>
      <c r="H1655" s="67" t="n">
        <v>0</v>
      </c>
      <c r="I1655" s="67" t="n">
        <v>0</v>
      </c>
      <c r="J1655" s="67" t="n">
        <v>0</v>
      </c>
      <c r="K1655" s="67" t="n">
        <v>0</v>
      </c>
      <c r="L1655" s="67" t="n">
        <v>0</v>
      </c>
      <c r="M1655" s="67" t="n">
        <v>0</v>
      </c>
      <c r="N1655" s="67" t="n">
        <v>0</v>
      </c>
      <c r="T1655" s="53"/>
      <c r="V1655" s="53"/>
    </row>
    <row r="1656" s="5" customFormat="true" ht="12.75" hidden="false" customHeight="false" outlineLevel="0" collapsed="false">
      <c r="A1656" s="73" t="s">
        <v>316</v>
      </c>
      <c r="B1656" s="67" t="n">
        <v>0</v>
      </c>
      <c r="C1656" s="67" t="n">
        <v>0</v>
      </c>
      <c r="D1656" s="67" t="n">
        <v>0</v>
      </c>
      <c r="E1656" s="67" t="n">
        <v>0</v>
      </c>
      <c r="F1656" s="67" t="n">
        <v>0</v>
      </c>
      <c r="G1656" s="67" t="n">
        <v>0</v>
      </c>
      <c r="H1656" s="67" t="n">
        <v>0</v>
      </c>
      <c r="I1656" s="67" t="n">
        <v>0</v>
      </c>
      <c r="J1656" s="67" t="n">
        <v>0</v>
      </c>
      <c r="K1656" s="67" t="n">
        <v>0</v>
      </c>
      <c r="L1656" s="67" t="n">
        <v>0</v>
      </c>
      <c r="M1656" s="67" t="n">
        <v>0</v>
      </c>
      <c r="N1656" s="67" t="n">
        <v>0</v>
      </c>
      <c r="T1656" s="53"/>
      <c r="V1656" s="53"/>
    </row>
    <row r="1657" s="5" customFormat="true" ht="12.75" hidden="false" customHeight="false" outlineLevel="0" collapsed="false">
      <c r="A1657" s="73" t="s">
        <v>317</v>
      </c>
      <c r="B1657" s="67" t="n">
        <v>0</v>
      </c>
      <c r="C1657" s="67" t="n">
        <v>0</v>
      </c>
      <c r="D1657" s="67" t="n">
        <v>0</v>
      </c>
      <c r="E1657" s="67" t="n">
        <v>0</v>
      </c>
      <c r="F1657" s="67" t="n">
        <v>0</v>
      </c>
      <c r="G1657" s="67" t="n">
        <v>0</v>
      </c>
      <c r="H1657" s="67" t="n">
        <v>0</v>
      </c>
      <c r="I1657" s="67" t="n">
        <v>0</v>
      </c>
      <c r="J1657" s="67" t="n">
        <v>0</v>
      </c>
      <c r="K1657" s="67" t="n">
        <v>0</v>
      </c>
      <c r="L1657" s="67" t="n">
        <v>0</v>
      </c>
      <c r="M1657" s="67" t="n">
        <v>0</v>
      </c>
      <c r="N1657" s="67" t="n">
        <v>0</v>
      </c>
      <c r="T1657" s="53"/>
      <c r="V1657" s="53"/>
    </row>
    <row r="1658" s="5" customFormat="true" ht="12.75" hidden="false" customHeight="false" outlineLevel="0" collapsed="false">
      <c r="A1658" s="73" t="s">
        <v>176</v>
      </c>
      <c r="B1658" s="67" t="n">
        <v>0</v>
      </c>
      <c r="C1658" s="67" t="n">
        <v>0</v>
      </c>
      <c r="D1658" s="67" t="n">
        <v>0</v>
      </c>
      <c r="E1658" s="67" t="n">
        <v>0</v>
      </c>
      <c r="F1658" s="67" t="n">
        <v>0</v>
      </c>
      <c r="G1658" s="67" t="n">
        <v>0</v>
      </c>
      <c r="H1658" s="67" t="n">
        <v>0</v>
      </c>
      <c r="I1658" s="67" t="n">
        <v>0</v>
      </c>
      <c r="J1658" s="67" t="n">
        <v>0</v>
      </c>
      <c r="K1658" s="67" t="n">
        <v>0</v>
      </c>
      <c r="L1658" s="67" t="n">
        <v>0</v>
      </c>
      <c r="M1658" s="67" t="n">
        <v>0</v>
      </c>
      <c r="N1658" s="67" t="n">
        <v>0</v>
      </c>
      <c r="T1658" s="53"/>
      <c r="V1658" s="53"/>
    </row>
    <row r="1659" s="5" customFormat="true" ht="12.75" hidden="false" customHeight="false" outlineLevel="0" collapsed="false">
      <c r="A1659" s="73" t="s">
        <v>177</v>
      </c>
      <c r="B1659" s="67" t="n">
        <v>0</v>
      </c>
      <c r="C1659" s="67" t="n">
        <v>0</v>
      </c>
      <c r="D1659" s="67" t="n">
        <v>0</v>
      </c>
      <c r="E1659" s="67" t="n">
        <v>0</v>
      </c>
      <c r="F1659" s="67" t="n">
        <v>0</v>
      </c>
      <c r="G1659" s="67" t="n">
        <v>0</v>
      </c>
      <c r="H1659" s="67" t="n">
        <v>0</v>
      </c>
      <c r="I1659" s="67" t="n">
        <v>0</v>
      </c>
      <c r="J1659" s="67" t="n">
        <v>0</v>
      </c>
      <c r="K1659" s="67" t="n">
        <v>0</v>
      </c>
      <c r="L1659" s="67" t="n">
        <v>0</v>
      </c>
      <c r="M1659" s="67" t="n">
        <v>0</v>
      </c>
      <c r="N1659" s="67" t="n">
        <v>0</v>
      </c>
      <c r="T1659" s="53"/>
      <c r="V1659" s="53"/>
    </row>
    <row r="1660" s="5" customFormat="true" ht="12.75" hidden="false" customHeight="false" outlineLevel="0" collapsed="false">
      <c r="A1660" s="73" t="s">
        <v>318</v>
      </c>
      <c r="B1660" s="67" t="n">
        <v>0</v>
      </c>
      <c r="C1660" s="67" t="n">
        <v>0</v>
      </c>
      <c r="D1660" s="67" t="n">
        <v>0</v>
      </c>
      <c r="E1660" s="67" t="n">
        <v>0</v>
      </c>
      <c r="F1660" s="67" t="n">
        <v>0</v>
      </c>
      <c r="G1660" s="67" t="n">
        <v>0</v>
      </c>
      <c r="H1660" s="67" t="n">
        <v>0</v>
      </c>
      <c r="I1660" s="67" t="n">
        <v>0</v>
      </c>
      <c r="J1660" s="67" t="n">
        <v>0</v>
      </c>
      <c r="K1660" s="67" t="n">
        <v>0</v>
      </c>
      <c r="L1660" s="67" t="n">
        <v>0</v>
      </c>
      <c r="M1660" s="67" t="n">
        <v>0</v>
      </c>
      <c r="N1660" s="67" t="n">
        <v>0</v>
      </c>
      <c r="T1660" s="53"/>
      <c r="V1660" s="53"/>
    </row>
    <row r="1661" s="5" customFormat="true" ht="15.75" hidden="false" customHeight="false" outlineLevel="0" collapsed="false">
      <c r="A1661" s="61"/>
      <c r="B1661" s="67"/>
      <c r="C1661" s="67"/>
      <c r="D1661" s="67"/>
      <c r="E1661" s="67"/>
      <c r="F1661" s="67"/>
      <c r="G1661" s="67"/>
      <c r="H1661" s="67"/>
      <c r="I1661" s="67"/>
      <c r="J1661" s="67"/>
      <c r="K1661" s="67"/>
      <c r="L1661" s="67"/>
      <c r="M1661" s="67"/>
      <c r="N1661" s="67"/>
      <c r="T1661" s="53"/>
      <c r="V1661" s="53"/>
    </row>
    <row r="1662" s="5" customFormat="true" ht="12.75" hidden="false" customHeight="false" outlineLevel="0" collapsed="false">
      <c r="A1662" s="73" t="s">
        <v>401</v>
      </c>
      <c r="B1662" s="67" t="n">
        <v>0</v>
      </c>
      <c r="C1662" s="67" t="n">
        <v>0</v>
      </c>
      <c r="D1662" s="67" t="n">
        <v>0</v>
      </c>
      <c r="E1662" s="67" t="n">
        <v>0</v>
      </c>
      <c r="F1662" s="67" t="n">
        <v>0</v>
      </c>
      <c r="G1662" s="67" t="n">
        <v>0</v>
      </c>
      <c r="H1662" s="67" t="n">
        <v>0</v>
      </c>
      <c r="I1662" s="67" t="n">
        <v>0</v>
      </c>
      <c r="J1662" s="67" t="n">
        <v>0</v>
      </c>
      <c r="K1662" s="67" t="n">
        <v>0</v>
      </c>
      <c r="L1662" s="67" t="n">
        <v>0</v>
      </c>
      <c r="M1662" s="67" t="n">
        <v>0</v>
      </c>
      <c r="N1662" s="67" t="n">
        <v>0</v>
      </c>
      <c r="T1662" s="53"/>
      <c r="V1662" s="53"/>
    </row>
    <row r="1663" s="5" customFormat="true" ht="12.75" hidden="false" customHeight="false" outlineLevel="0" collapsed="false">
      <c r="A1663" s="73"/>
      <c r="B1663" s="67"/>
      <c r="C1663" s="67"/>
      <c r="D1663" s="67"/>
      <c r="E1663" s="67"/>
      <c r="F1663" s="67"/>
      <c r="G1663" s="67"/>
      <c r="H1663" s="67"/>
      <c r="I1663" s="67"/>
      <c r="J1663" s="67"/>
      <c r="K1663" s="67"/>
      <c r="L1663" s="67"/>
      <c r="M1663" s="67"/>
      <c r="N1663" s="67"/>
      <c r="T1663" s="53"/>
      <c r="V1663" s="53"/>
    </row>
    <row r="1664" s="5" customFormat="true" ht="12.75" hidden="false" customHeight="false" outlineLevel="0" collapsed="false">
      <c r="A1664" s="73" t="s">
        <v>402</v>
      </c>
      <c r="B1664" s="67"/>
      <c r="C1664" s="67"/>
      <c r="D1664" s="67"/>
      <c r="E1664" s="67"/>
      <c r="F1664" s="67"/>
      <c r="G1664" s="67"/>
      <c r="H1664" s="67"/>
      <c r="I1664" s="67"/>
      <c r="J1664" s="67"/>
      <c r="K1664" s="67"/>
      <c r="L1664" s="67"/>
      <c r="M1664" s="67"/>
      <c r="N1664" s="67"/>
      <c r="T1664" s="53"/>
      <c r="V1664" s="53"/>
    </row>
    <row r="1665" s="5" customFormat="true" ht="12.75" hidden="false" customHeight="false" outlineLevel="0" collapsed="false">
      <c r="A1665" s="73" t="s">
        <v>218</v>
      </c>
      <c r="B1665" s="67" t="n">
        <v>0</v>
      </c>
      <c r="C1665" s="67" t="n">
        <v>0</v>
      </c>
      <c r="D1665" s="67" t="n">
        <v>0</v>
      </c>
      <c r="E1665" s="67" t="n">
        <v>0</v>
      </c>
      <c r="F1665" s="67" t="n">
        <v>0</v>
      </c>
      <c r="G1665" s="67" t="n">
        <v>0</v>
      </c>
      <c r="H1665" s="67" t="n">
        <v>0</v>
      </c>
      <c r="I1665" s="67" t="n">
        <v>0</v>
      </c>
      <c r="J1665" s="67" t="n">
        <v>0</v>
      </c>
      <c r="K1665" s="67" t="n">
        <v>0</v>
      </c>
      <c r="L1665" s="67" t="n">
        <v>0</v>
      </c>
      <c r="M1665" s="67" t="n">
        <v>0</v>
      </c>
      <c r="N1665" s="67" t="n">
        <v>0</v>
      </c>
      <c r="T1665" s="53"/>
      <c r="V1665" s="53"/>
    </row>
    <row r="1666" s="5" customFormat="true" ht="12.75" hidden="false" customHeight="false" outlineLevel="0" collapsed="false">
      <c r="A1666" s="73" t="s">
        <v>219</v>
      </c>
      <c r="B1666" s="67" t="n">
        <v>0</v>
      </c>
      <c r="C1666" s="67" t="n">
        <v>0</v>
      </c>
      <c r="D1666" s="67" t="n">
        <v>0</v>
      </c>
      <c r="E1666" s="67" t="n">
        <v>0</v>
      </c>
      <c r="F1666" s="67" t="n">
        <v>0</v>
      </c>
      <c r="G1666" s="67" t="n">
        <v>0</v>
      </c>
      <c r="H1666" s="67" t="n">
        <v>0</v>
      </c>
      <c r="I1666" s="67" t="n">
        <v>0</v>
      </c>
      <c r="J1666" s="67" t="n">
        <v>0</v>
      </c>
      <c r="K1666" s="67" t="n">
        <v>0</v>
      </c>
      <c r="L1666" s="67" t="n">
        <v>0</v>
      </c>
      <c r="M1666" s="67" t="n">
        <v>0</v>
      </c>
      <c r="N1666" s="67" t="n">
        <v>0</v>
      </c>
      <c r="T1666" s="53"/>
      <c r="V1666" s="53"/>
    </row>
    <row r="1667" s="5" customFormat="true" ht="12.75" hidden="false" customHeight="false" outlineLevel="0" collapsed="false">
      <c r="A1667" s="73" t="s">
        <v>221</v>
      </c>
      <c r="B1667" s="67" t="n">
        <v>0</v>
      </c>
      <c r="C1667" s="67" t="n">
        <v>0</v>
      </c>
      <c r="D1667" s="67" t="n">
        <v>0</v>
      </c>
      <c r="E1667" s="67" t="n">
        <v>0</v>
      </c>
      <c r="F1667" s="67" t="n">
        <v>0</v>
      </c>
      <c r="G1667" s="67" t="n">
        <v>0</v>
      </c>
      <c r="H1667" s="67" t="n">
        <v>0</v>
      </c>
      <c r="I1667" s="67" t="n">
        <v>0</v>
      </c>
      <c r="J1667" s="67" t="n">
        <v>0</v>
      </c>
      <c r="K1667" s="67" t="n">
        <v>0</v>
      </c>
      <c r="L1667" s="67" t="n">
        <v>0</v>
      </c>
      <c r="M1667" s="67" t="n">
        <v>0</v>
      </c>
      <c r="N1667" s="67" t="n">
        <v>0</v>
      </c>
      <c r="T1667" s="53"/>
      <c r="V1667" s="53"/>
    </row>
    <row r="1668" s="5" customFormat="true" ht="12.75" hidden="false" customHeight="false" outlineLevel="0" collapsed="false">
      <c r="A1668" s="73" t="s">
        <v>223</v>
      </c>
      <c r="B1668" s="67" t="n">
        <v>0</v>
      </c>
      <c r="C1668" s="67" t="n">
        <v>0</v>
      </c>
      <c r="D1668" s="67" t="n">
        <v>0</v>
      </c>
      <c r="E1668" s="67" t="n">
        <v>0</v>
      </c>
      <c r="F1668" s="67" t="n">
        <v>0</v>
      </c>
      <c r="G1668" s="67" t="n">
        <v>0</v>
      </c>
      <c r="H1668" s="67" t="n">
        <v>0</v>
      </c>
      <c r="I1668" s="67" t="n">
        <v>0</v>
      </c>
      <c r="J1668" s="67" t="n">
        <v>0</v>
      </c>
      <c r="K1668" s="67" t="n">
        <v>0</v>
      </c>
      <c r="L1668" s="67" t="n">
        <v>0</v>
      </c>
      <c r="M1668" s="67" t="n">
        <v>0</v>
      </c>
      <c r="N1668" s="67" t="n">
        <v>0</v>
      </c>
      <c r="T1668" s="53"/>
      <c r="V1668" s="53"/>
    </row>
    <row r="1669" s="5" customFormat="true" ht="12.75" hidden="false" customHeight="false" outlineLevel="0" collapsed="false">
      <c r="A1669" s="73" t="s">
        <v>224</v>
      </c>
      <c r="B1669" s="67" t="n">
        <v>0</v>
      </c>
      <c r="C1669" s="67" t="n">
        <v>0</v>
      </c>
      <c r="D1669" s="67" t="n">
        <v>0</v>
      </c>
      <c r="E1669" s="67" t="n">
        <v>0</v>
      </c>
      <c r="F1669" s="67" t="n">
        <v>0</v>
      </c>
      <c r="G1669" s="67" t="n">
        <v>0</v>
      </c>
      <c r="H1669" s="67" t="n">
        <v>0</v>
      </c>
      <c r="I1669" s="67" t="n">
        <v>0</v>
      </c>
      <c r="J1669" s="67" t="n">
        <v>0</v>
      </c>
      <c r="K1669" s="67" t="n">
        <v>0</v>
      </c>
      <c r="L1669" s="67" t="n">
        <v>0</v>
      </c>
      <c r="M1669" s="67" t="n">
        <v>0</v>
      </c>
      <c r="N1669" s="67" t="n">
        <v>0</v>
      </c>
      <c r="T1669" s="53"/>
      <c r="V1669" s="53"/>
    </row>
    <row r="1670" s="5" customFormat="true" ht="12.75" hidden="false" customHeight="false" outlineLevel="0" collapsed="false">
      <c r="A1670" s="73" t="s">
        <v>225</v>
      </c>
      <c r="B1670" s="67" t="n">
        <v>0</v>
      </c>
      <c r="C1670" s="67" t="n">
        <v>0</v>
      </c>
      <c r="D1670" s="67" t="n">
        <v>0</v>
      </c>
      <c r="E1670" s="67" t="n">
        <v>0</v>
      </c>
      <c r="F1670" s="67" t="n">
        <v>0</v>
      </c>
      <c r="G1670" s="67" t="n">
        <v>0</v>
      </c>
      <c r="H1670" s="67" t="n">
        <v>0</v>
      </c>
      <c r="I1670" s="67" t="n">
        <v>0</v>
      </c>
      <c r="J1670" s="67" t="n">
        <v>0</v>
      </c>
      <c r="K1670" s="67" t="n">
        <v>0</v>
      </c>
      <c r="L1670" s="67" t="n">
        <v>0</v>
      </c>
      <c r="M1670" s="67" t="n">
        <v>0</v>
      </c>
      <c r="N1670" s="67" t="n">
        <v>0</v>
      </c>
      <c r="T1670" s="53"/>
      <c r="V1670" s="53"/>
    </row>
    <row r="1671" s="5" customFormat="true" ht="12.75" hidden="false" customHeight="false" outlineLevel="0" collapsed="false">
      <c r="A1671" s="73" t="s">
        <v>403</v>
      </c>
      <c r="B1671" s="67" t="n">
        <v>0</v>
      </c>
      <c r="C1671" s="67" t="n">
        <v>0</v>
      </c>
      <c r="D1671" s="67" t="n">
        <v>0</v>
      </c>
      <c r="E1671" s="67" t="n">
        <v>0</v>
      </c>
      <c r="F1671" s="67" t="n">
        <v>0</v>
      </c>
      <c r="G1671" s="67" t="n">
        <v>0</v>
      </c>
      <c r="H1671" s="67" t="n">
        <v>0</v>
      </c>
      <c r="I1671" s="67" t="n">
        <v>0</v>
      </c>
      <c r="J1671" s="67" t="n">
        <v>0</v>
      </c>
      <c r="K1671" s="67" t="n">
        <v>0</v>
      </c>
      <c r="L1671" s="67" t="n">
        <v>0</v>
      </c>
      <c r="M1671" s="67" t="n">
        <v>0</v>
      </c>
      <c r="N1671" s="67" t="n">
        <v>0</v>
      </c>
      <c r="T1671" s="53"/>
      <c r="V1671" s="53"/>
    </row>
    <row r="1672" s="5" customFormat="true" ht="12.75" hidden="false" customHeight="false" outlineLevel="0" collapsed="false">
      <c r="A1672" s="73" t="s">
        <v>404</v>
      </c>
      <c r="B1672" s="67" t="n">
        <v>0</v>
      </c>
      <c r="C1672" s="67" t="n">
        <v>0</v>
      </c>
      <c r="D1672" s="67" t="n">
        <v>0</v>
      </c>
      <c r="E1672" s="67" t="n">
        <v>0</v>
      </c>
      <c r="F1672" s="67" t="n">
        <v>0</v>
      </c>
      <c r="G1672" s="67" t="n">
        <v>0</v>
      </c>
      <c r="H1672" s="67" t="n">
        <v>0</v>
      </c>
      <c r="I1672" s="67" t="n">
        <v>0</v>
      </c>
      <c r="J1672" s="67" t="n">
        <v>0</v>
      </c>
      <c r="K1672" s="67" t="n">
        <v>0</v>
      </c>
      <c r="L1672" s="67" t="n">
        <v>0</v>
      </c>
      <c r="M1672" s="67" t="n">
        <v>0</v>
      </c>
      <c r="N1672" s="67" t="n">
        <v>0</v>
      </c>
      <c r="T1672" s="53"/>
      <c r="V1672" s="53"/>
    </row>
    <row r="1673" s="5" customFormat="true" ht="12.75" hidden="false" customHeight="false" outlineLevel="0" collapsed="false">
      <c r="A1673" s="73" t="s">
        <v>260</v>
      </c>
      <c r="B1673" s="67" t="n">
        <v>0</v>
      </c>
      <c r="C1673" s="67" t="n">
        <v>0</v>
      </c>
      <c r="D1673" s="67" t="n">
        <v>0</v>
      </c>
      <c r="E1673" s="67" t="n">
        <v>0</v>
      </c>
      <c r="F1673" s="67" t="n">
        <v>0</v>
      </c>
      <c r="G1673" s="67" t="n">
        <v>0</v>
      </c>
      <c r="H1673" s="67" t="n">
        <v>0</v>
      </c>
      <c r="I1673" s="67" t="n">
        <v>0</v>
      </c>
      <c r="J1673" s="67" t="n">
        <v>0</v>
      </c>
      <c r="K1673" s="67" t="n">
        <v>0</v>
      </c>
      <c r="L1673" s="67" t="n">
        <v>0</v>
      </c>
      <c r="M1673" s="67" t="n">
        <v>0</v>
      </c>
      <c r="N1673" s="67" t="n">
        <v>0</v>
      </c>
      <c r="T1673" s="53"/>
      <c r="V1673" s="53"/>
    </row>
    <row r="1674" s="5" customFormat="true" ht="12.75" hidden="false" customHeight="false" outlineLevel="0" collapsed="false">
      <c r="A1674" s="73" t="s">
        <v>244</v>
      </c>
      <c r="B1674" s="67" t="n">
        <v>0</v>
      </c>
      <c r="C1674" s="67" t="n">
        <v>0</v>
      </c>
      <c r="D1674" s="67" t="n">
        <v>0</v>
      </c>
      <c r="E1674" s="67" t="n">
        <v>0</v>
      </c>
      <c r="F1674" s="67" t="n">
        <v>0</v>
      </c>
      <c r="G1674" s="67" t="n">
        <v>0</v>
      </c>
      <c r="H1674" s="67" t="n">
        <v>0</v>
      </c>
      <c r="I1674" s="67" t="n">
        <v>0</v>
      </c>
      <c r="J1674" s="67" t="n">
        <v>0</v>
      </c>
      <c r="K1674" s="67" t="n">
        <v>0</v>
      </c>
      <c r="L1674" s="67" t="n">
        <v>0</v>
      </c>
      <c r="M1674" s="67" t="n">
        <v>0</v>
      </c>
      <c r="N1674" s="67" t="n">
        <v>0</v>
      </c>
      <c r="T1674" s="53"/>
      <c r="V1674" s="53"/>
    </row>
    <row r="1675" s="5" customFormat="true" ht="12.75" hidden="false" customHeight="false" outlineLevel="0" collapsed="false">
      <c r="A1675" s="73"/>
      <c r="B1675" s="67"/>
      <c r="C1675" s="67"/>
      <c r="D1675" s="67"/>
      <c r="E1675" s="67"/>
      <c r="F1675" s="67"/>
      <c r="G1675" s="67"/>
      <c r="H1675" s="67"/>
      <c r="I1675" s="67"/>
      <c r="J1675" s="67"/>
      <c r="K1675" s="67"/>
      <c r="L1675" s="67"/>
      <c r="M1675" s="67"/>
      <c r="N1675" s="67" t="s">
        <v>14</v>
      </c>
      <c r="T1675" s="53"/>
      <c r="V1675" s="53"/>
    </row>
    <row r="1676" s="5" customFormat="true" ht="12.75" hidden="false" customHeight="false" outlineLevel="0" collapsed="false">
      <c r="A1676" s="73" t="s">
        <v>405</v>
      </c>
      <c r="B1676" s="67" t="n">
        <v>0</v>
      </c>
      <c r="C1676" s="67" t="n">
        <v>0</v>
      </c>
      <c r="D1676" s="67" t="n">
        <v>0</v>
      </c>
      <c r="E1676" s="67" t="n">
        <v>0</v>
      </c>
      <c r="F1676" s="67" t="n">
        <v>0</v>
      </c>
      <c r="G1676" s="67" t="n">
        <v>0</v>
      </c>
      <c r="H1676" s="67" t="n">
        <v>0</v>
      </c>
      <c r="I1676" s="67" t="n">
        <v>0</v>
      </c>
      <c r="J1676" s="67" t="n">
        <v>0</v>
      </c>
      <c r="K1676" s="67" t="n">
        <v>0</v>
      </c>
      <c r="L1676" s="67" t="n">
        <v>0</v>
      </c>
      <c r="M1676" s="67" t="n">
        <v>0</v>
      </c>
      <c r="N1676" s="67" t="n">
        <v>0</v>
      </c>
      <c r="T1676" s="53"/>
      <c r="V1676" s="53"/>
    </row>
    <row r="1677" s="5" customFormat="true" ht="12.75" hidden="false" customHeight="false" outlineLevel="0" collapsed="false">
      <c r="A1677" s="73"/>
      <c r="B1677" s="67"/>
      <c r="C1677" s="67"/>
      <c r="D1677" s="67"/>
      <c r="E1677" s="67"/>
      <c r="F1677" s="67"/>
      <c r="G1677" s="67"/>
      <c r="H1677" s="67"/>
      <c r="I1677" s="67"/>
      <c r="J1677" s="67"/>
      <c r="K1677" s="67"/>
      <c r="L1677" s="67"/>
      <c r="M1677" s="67"/>
      <c r="N1677" s="67"/>
      <c r="T1677" s="53"/>
      <c r="V1677" s="53"/>
    </row>
    <row r="1678" s="5" customFormat="true" ht="12.75" hidden="false" customHeight="false" outlineLevel="0" collapsed="false">
      <c r="A1678" s="73" t="s">
        <v>406</v>
      </c>
      <c r="B1678" s="67" t="n">
        <v>0</v>
      </c>
      <c r="C1678" s="67" t="n">
        <v>0</v>
      </c>
      <c r="D1678" s="67" t="n">
        <v>0</v>
      </c>
      <c r="E1678" s="67" t="n">
        <v>0</v>
      </c>
      <c r="F1678" s="67" t="n">
        <v>0</v>
      </c>
      <c r="G1678" s="67" t="n">
        <v>0</v>
      </c>
      <c r="H1678" s="67" t="n">
        <v>0</v>
      </c>
      <c r="I1678" s="67" t="n">
        <v>0</v>
      </c>
      <c r="J1678" s="67" t="n">
        <v>0</v>
      </c>
      <c r="K1678" s="67" t="n">
        <v>0</v>
      </c>
      <c r="L1678" s="67" t="n">
        <v>0</v>
      </c>
      <c r="M1678" s="67" t="n">
        <v>0</v>
      </c>
      <c r="N1678" s="67" t="n">
        <v>0</v>
      </c>
      <c r="T1678" s="53"/>
      <c r="V1678" s="53"/>
    </row>
    <row r="1679" s="5" customFormat="true" ht="12.75" hidden="false" customHeight="false" outlineLevel="0" collapsed="false">
      <c r="A1679" s="73"/>
      <c r="B1679" s="67"/>
      <c r="C1679" s="67"/>
      <c r="D1679" s="67"/>
      <c r="E1679" s="67"/>
      <c r="F1679" s="67"/>
      <c r="G1679" s="67"/>
      <c r="H1679" s="67"/>
      <c r="I1679" s="67"/>
      <c r="J1679" s="67"/>
      <c r="K1679" s="67"/>
      <c r="L1679" s="67"/>
      <c r="M1679" s="67"/>
      <c r="N1679" s="67"/>
      <c r="T1679" s="53"/>
      <c r="V1679" s="53"/>
    </row>
    <row r="1680" s="5" customFormat="true" ht="12.75" hidden="false" customHeight="false" outlineLevel="0" collapsed="false">
      <c r="A1680" s="73" t="s">
        <v>407</v>
      </c>
      <c r="B1680" s="67" t="n">
        <v>0</v>
      </c>
      <c r="C1680" s="67" t="n">
        <v>0</v>
      </c>
      <c r="D1680" s="67" t="n">
        <v>0</v>
      </c>
      <c r="E1680" s="67" t="n">
        <v>0</v>
      </c>
      <c r="F1680" s="67" t="n">
        <v>0</v>
      </c>
      <c r="G1680" s="67" t="n">
        <v>0</v>
      </c>
      <c r="H1680" s="67" t="n">
        <v>0</v>
      </c>
      <c r="I1680" s="67" t="n">
        <v>0</v>
      </c>
      <c r="J1680" s="67" t="n">
        <v>0</v>
      </c>
      <c r="K1680" s="67" t="n">
        <v>0</v>
      </c>
      <c r="L1680" s="67" t="n">
        <v>0</v>
      </c>
      <c r="M1680" s="67" t="n">
        <v>0</v>
      </c>
      <c r="N1680" s="215" t="n">
        <v>0</v>
      </c>
      <c r="T1680" s="53"/>
      <c r="V1680" s="53"/>
    </row>
    <row r="1681" s="5" customFormat="true" ht="12.75" hidden="false" customHeight="false" outlineLevel="0" collapsed="false">
      <c r="A1681" s="73" t="s">
        <v>408</v>
      </c>
      <c r="B1681" s="67" t="n">
        <v>0</v>
      </c>
      <c r="C1681" s="67" t="n">
        <v>0</v>
      </c>
      <c r="D1681" s="67" t="n">
        <v>0</v>
      </c>
      <c r="E1681" s="67" t="n">
        <v>0</v>
      </c>
      <c r="F1681" s="67" t="n">
        <v>0</v>
      </c>
      <c r="G1681" s="67" t="n">
        <v>0</v>
      </c>
      <c r="H1681" s="67" t="n">
        <v>0</v>
      </c>
      <c r="I1681" s="67" t="n">
        <v>0</v>
      </c>
      <c r="J1681" s="67" t="n">
        <v>0</v>
      </c>
      <c r="K1681" s="67" t="n">
        <v>0</v>
      </c>
      <c r="L1681" s="67" t="n">
        <v>0</v>
      </c>
      <c r="M1681" s="67" t="n">
        <v>0</v>
      </c>
      <c r="N1681" s="67" t="n">
        <v>0</v>
      </c>
      <c r="T1681" s="53"/>
      <c r="V1681" s="53"/>
    </row>
    <row r="1682" s="5" customFormat="true" ht="12.75" hidden="false" customHeight="false" outlineLevel="0" collapsed="false">
      <c r="A1682" s="73"/>
      <c r="B1682" s="67"/>
      <c r="C1682" s="67"/>
      <c r="D1682" s="67"/>
      <c r="E1682" s="67"/>
      <c r="F1682" s="67"/>
      <c r="G1682" s="67"/>
      <c r="H1682" s="67"/>
      <c r="I1682" s="67"/>
      <c r="J1682" s="67"/>
      <c r="K1682" s="67"/>
      <c r="L1682" s="67"/>
      <c r="M1682" s="67"/>
      <c r="N1682" s="67"/>
      <c r="T1682" s="53"/>
      <c r="V1682" s="53"/>
    </row>
    <row r="1683" s="5" customFormat="true" ht="12.75" hidden="false" customHeight="false" outlineLevel="0" collapsed="false">
      <c r="A1683" s="263" t="s">
        <v>409</v>
      </c>
      <c r="B1683" s="67" t="s">
        <v>14</v>
      </c>
      <c r="C1683" s="67"/>
      <c r="D1683" s="67"/>
      <c r="E1683" s="67"/>
      <c r="F1683" s="67"/>
      <c r="G1683" s="67"/>
      <c r="H1683" s="67"/>
      <c r="I1683" s="67"/>
      <c r="J1683" s="67"/>
      <c r="K1683" s="67"/>
      <c r="L1683" s="67"/>
      <c r="M1683" s="67"/>
      <c r="N1683" s="67"/>
      <c r="T1683" s="53"/>
      <c r="V1683" s="53"/>
    </row>
    <row r="1684" s="5" customFormat="true" ht="12.75" hidden="false" customHeight="false" outlineLevel="0" collapsed="false">
      <c r="A1684" s="263"/>
      <c r="B1684" s="67"/>
      <c r="C1684" s="67"/>
      <c r="D1684" s="67"/>
      <c r="E1684" s="67"/>
      <c r="F1684" s="67"/>
      <c r="G1684" s="67"/>
      <c r="H1684" s="67"/>
      <c r="I1684" s="67"/>
      <c r="J1684" s="67"/>
      <c r="K1684" s="67"/>
      <c r="L1684" s="67"/>
      <c r="M1684" s="67"/>
      <c r="N1684" s="67"/>
      <c r="T1684" s="53"/>
      <c r="V1684" s="53"/>
    </row>
    <row r="1685" s="5" customFormat="true" ht="12.75" hidden="false" customHeight="false" outlineLevel="0" collapsed="false">
      <c r="A1685" s="88" t="s">
        <v>410</v>
      </c>
      <c r="B1685" s="67" t="n">
        <v>0</v>
      </c>
      <c r="C1685" s="67" t="n">
        <v>0</v>
      </c>
      <c r="D1685" s="67" t="n">
        <v>0</v>
      </c>
      <c r="E1685" s="67" t="n">
        <v>0</v>
      </c>
      <c r="F1685" s="67" t="n">
        <v>0</v>
      </c>
      <c r="G1685" s="67" t="n">
        <v>0</v>
      </c>
      <c r="H1685" s="67" t="n">
        <v>0</v>
      </c>
      <c r="I1685" s="67" t="n">
        <v>0</v>
      </c>
      <c r="J1685" s="67" t="n">
        <v>0</v>
      </c>
      <c r="K1685" s="67" t="n">
        <v>0</v>
      </c>
      <c r="L1685" s="67" t="n">
        <v>0</v>
      </c>
      <c r="M1685" s="67" t="n">
        <v>0</v>
      </c>
      <c r="N1685" s="67" t="n">
        <v>0</v>
      </c>
      <c r="T1685" s="53"/>
      <c r="V1685" s="53"/>
    </row>
    <row r="1686" s="5" customFormat="true" ht="12.75" hidden="false" customHeight="false" outlineLevel="0" collapsed="false">
      <c r="A1686" s="88" t="s">
        <v>411</v>
      </c>
      <c r="B1686" s="69" t="n">
        <v>0</v>
      </c>
      <c r="C1686" s="69" t="n">
        <v>0</v>
      </c>
      <c r="D1686" s="69" t="n">
        <v>0</v>
      </c>
      <c r="E1686" s="69" t="n">
        <v>0</v>
      </c>
      <c r="F1686" s="69" t="n">
        <v>0</v>
      </c>
      <c r="G1686" s="69" t="n">
        <v>0</v>
      </c>
      <c r="H1686" s="69" t="n">
        <v>0</v>
      </c>
      <c r="I1686" s="69" t="n">
        <v>0</v>
      </c>
      <c r="J1686" s="69" t="n">
        <v>0</v>
      </c>
      <c r="K1686" s="69" t="n">
        <v>0</v>
      </c>
      <c r="L1686" s="69" t="n">
        <v>0</v>
      </c>
      <c r="M1686" s="69" t="n">
        <v>0</v>
      </c>
      <c r="N1686" s="69" t="n">
        <v>0</v>
      </c>
      <c r="T1686" s="53"/>
      <c r="V1686" s="53"/>
    </row>
    <row r="1687" s="5" customFormat="true" ht="12.75" hidden="false" customHeight="false" outlineLevel="0" collapsed="false">
      <c r="A1687" s="88"/>
      <c r="B1687" s="69"/>
      <c r="C1687" s="69"/>
      <c r="D1687" s="69"/>
      <c r="E1687" s="69"/>
      <c r="F1687" s="69"/>
      <c r="G1687" s="69"/>
      <c r="H1687" s="69"/>
      <c r="I1687" s="69"/>
      <c r="J1687" s="69"/>
      <c r="K1687" s="69"/>
      <c r="L1687" s="69"/>
      <c r="M1687" s="69"/>
      <c r="N1687" s="69"/>
      <c r="T1687" s="53"/>
      <c r="V1687" s="53"/>
    </row>
    <row r="1688" s="5" customFormat="true" ht="12.75" hidden="false" customHeight="false" outlineLevel="0" collapsed="false">
      <c r="A1688" s="88" t="s">
        <v>412</v>
      </c>
      <c r="B1688" s="69" t="n">
        <v>0</v>
      </c>
      <c r="C1688" s="69" t="n">
        <v>0</v>
      </c>
      <c r="D1688" s="69" t="n">
        <v>0</v>
      </c>
      <c r="E1688" s="69" t="n">
        <v>0</v>
      </c>
      <c r="F1688" s="69" t="n">
        <v>0</v>
      </c>
      <c r="G1688" s="69" t="n">
        <v>0</v>
      </c>
      <c r="H1688" s="69" t="n">
        <v>0</v>
      </c>
      <c r="I1688" s="69" t="n">
        <v>0</v>
      </c>
      <c r="J1688" s="69" t="n">
        <v>0</v>
      </c>
      <c r="K1688" s="69" t="n">
        <v>0</v>
      </c>
      <c r="L1688" s="69" t="n">
        <v>0</v>
      </c>
      <c r="M1688" s="69" t="n">
        <v>0</v>
      </c>
      <c r="N1688" s="69" t="n">
        <v>0</v>
      </c>
      <c r="T1688" s="53"/>
      <c r="V1688" s="53"/>
    </row>
    <row r="1689" s="5" customFormat="true" ht="12.75" hidden="false" customHeight="false" outlineLevel="0" collapsed="false">
      <c r="A1689" s="88"/>
      <c r="B1689" s="69"/>
      <c r="C1689" s="69"/>
      <c r="D1689" s="69"/>
      <c r="E1689" s="69"/>
      <c r="F1689" s="69"/>
      <c r="G1689" s="69"/>
      <c r="H1689" s="69"/>
      <c r="I1689" s="69"/>
      <c r="J1689" s="69"/>
      <c r="K1689" s="69"/>
      <c r="L1689" s="69"/>
      <c r="M1689" s="69"/>
      <c r="N1689" s="69"/>
      <c r="T1689" s="53"/>
      <c r="V1689" s="53"/>
    </row>
    <row r="1690" s="5" customFormat="true" ht="12.75" hidden="false" customHeight="false" outlineLevel="0" collapsed="false">
      <c r="A1690" s="73" t="s">
        <v>407</v>
      </c>
      <c r="B1690" s="69" t="n">
        <v>0</v>
      </c>
      <c r="C1690" s="69" t="n">
        <v>0</v>
      </c>
      <c r="D1690" s="69" t="n">
        <v>0</v>
      </c>
      <c r="E1690" s="69" t="n">
        <v>0</v>
      </c>
      <c r="F1690" s="69" t="n">
        <v>0</v>
      </c>
      <c r="G1690" s="69" t="n">
        <v>0</v>
      </c>
      <c r="H1690" s="69" t="n">
        <v>0</v>
      </c>
      <c r="I1690" s="69" t="n">
        <v>0</v>
      </c>
      <c r="J1690" s="69" t="n">
        <v>0</v>
      </c>
      <c r="K1690" s="69" t="n">
        <v>0</v>
      </c>
      <c r="L1690" s="69" t="n">
        <v>0</v>
      </c>
      <c r="M1690" s="69" t="n">
        <v>0</v>
      </c>
      <c r="N1690" s="264" t="n">
        <v>0</v>
      </c>
      <c r="T1690" s="53"/>
      <c r="V1690" s="53"/>
    </row>
    <row r="1691" s="5" customFormat="true" ht="12.75" hidden="false" customHeight="false" outlineLevel="0" collapsed="false">
      <c r="A1691" s="88" t="s">
        <v>408</v>
      </c>
      <c r="B1691" s="69" t="n">
        <v>0</v>
      </c>
      <c r="C1691" s="69" t="n">
        <v>0</v>
      </c>
      <c r="D1691" s="69" t="n">
        <v>0</v>
      </c>
      <c r="E1691" s="69" t="n">
        <v>0</v>
      </c>
      <c r="F1691" s="69" t="n">
        <v>0</v>
      </c>
      <c r="G1691" s="69" t="n">
        <v>0</v>
      </c>
      <c r="H1691" s="69" t="n">
        <v>0</v>
      </c>
      <c r="I1691" s="69" t="n">
        <v>0</v>
      </c>
      <c r="J1691" s="69" t="n">
        <v>0</v>
      </c>
      <c r="K1691" s="69" t="n">
        <v>0</v>
      </c>
      <c r="L1691" s="69" t="n">
        <v>0</v>
      </c>
      <c r="M1691" s="69" t="n">
        <v>0</v>
      </c>
      <c r="N1691" s="264" t="n">
        <v>0</v>
      </c>
      <c r="T1691" s="53"/>
      <c r="V1691" s="53"/>
    </row>
    <row r="1692" s="5" customFormat="true" ht="12.75" hidden="false" customHeight="false" outlineLevel="0" collapsed="false">
      <c r="A1692" s="88"/>
      <c r="B1692" s="69"/>
      <c r="C1692" s="69"/>
      <c r="D1692" s="69"/>
      <c r="E1692" s="69"/>
      <c r="F1692" s="69"/>
      <c r="G1692" s="69"/>
      <c r="H1692" s="69"/>
      <c r="I1692" s="69"/>
      <c r="J1692" s="69"/>
      <c r="K1692" s="69"/>
      <c r="L1692" s="69"/>
      <c r="M1692" s="69"/>
      <c r="N1692" s="69"/>
      <c r="T1692" s="53"/>
      <c r="V1692" s="53"/>
    </row>
    <row r="1693" s="5" customFormat="true" ht="12.75" hidden="false" customHeight="false" outlineLevel="0" collapsed="false">
      <c r="A1693" s="88" t="s">
        <v>413</v>
      </c>
      <c r="B1693" s="69" t="n">
        <v>0</v>
      </c>
      <c r="C1693" s="69" t="n">
        <v>0</v>
      </c>
      <c r="D1693" s="69" t="n">
        <v>0</v>
      </c>
      <c r="E1693" s="69" t="n">
        <v>0</v>
      </c>
      <c r="F1693" s="69" t="n">
        <v>0</v>
      </c>
      <c r="G1693" s="69" t="n">
        <v>0</v>
      </c>
      <c r="H1693" s="69" t="n">
        <v>0</v>
      </c>
      <c r="I1693" s="69" t="n">
        <v>0</v>
      </c>
      <c r="J1693" s="69" t="n">
        <v>0</v>
      </c>
      <c r="K1693" s="69" t="n">
        <v>0</v>
      </c>
      <c r="L1693" s="69" t="n">
        <v>0</v>
      </c>
      <c r="M1693" s="69" t="n">
        <v>0</v>
      </c>
      <c r="N1693" s="69" t="n">
        <v>0</v>
      </c>
      <c r="T1693" s="53"/>
      <c r="V1693" s="53"/>
    </row>
    <row r="1694" s="5" customFormat="true" ht="12.75" hidden="false" customHeight="false" outlineLevel="0" collapsed="false">
      <c r="A1694" s="88"/>
      <c r="B1694" s="69"/>
      <c r="C1694" s="69"/>
      <c r="D1694" s="69"/>
      <c r="E1694" s="69"/>
      <c r="F1694" s="69"/>
      <c r="G1694" s="69"/>
      <c r="H1694" s="69"/>
      <c r="I1694" s="69"/>
      <c r="J1694" s="69"/>
      <c r="K1694" s="69"/>
      <c r="L1694" s="69"/>
      <c r="M1694" s="69"/>
      <c r="N1694" s="69"/>
      <c r="T1694" s="53"/>
      <c r="V1694" s="53"/>
    </row>
    <row r="1695" s="5" customFormat="true" ht="13.5" hidden="false" customHeight="false" outlineLevel="0" collapsed="false">
      <c r="A1695" s="267" t="s">
        <v>414</v>
      </c>
      <c r="B1695" s="45" t="n">
        <v>0</v>
      </c>
      <c r="C1695" s="45" t="n">
        <v>0</v>
      </c>
      <c r="D1695" s="45" t="n">
        <v>0</v>
      </c>
      <c r="E1695" s="45" t="n">
        <v>0</v>
      </c>
      <c r="F1695" s="45" t="n">
        <v>0</v>
      </c>
      <c r="G1695" s="45" t="n">
        <v>0</v>
      </c>
      <c r="H1695" s="45" t="n">
        <v>0</v>
      </c>
      <c r="I1695" s="45" t="n">
        <v>0</v>
      </c>
      <c r="J1695" s="45" t="n">
        <v>0</v>
      </c>
      <c r="K1695" s="45" t="n">
        <v>0</v>
      </c>
      <c r="L1695" s="45" t="n">
        <v>0</v>
      </c>
      <c r="M1695" s="45" t="n">
        <v>0</v>
      </c>
      <c r="N1695" s="266" t="n">
        <v>0</v>
      </c>
      <c r="T1695" s="53"/>
      <c r="V1695" s="53"/>
    </row>
    <row r="1696" s="5" customFormat="true" ht="13.5" hidden="false" customHeight="false" outlineLevel="0" collapsed="false">
      <c r="T1696" s="53"/>
      <c r="V1696" s="53"/>
    </row>
    <row r="1697" s="5" customFormat="true" ht="13.5" hidden="false" customHeight="false" outlineLevel="0" collapsed="false">
      <c r="T1697" s="53"/>
      <c r="V1697" s="53"/>
    </row>
    <row r="1698" s="5" customFormat="true" ht="13.5" hidden="false" customHeight="false" outlineLevel="0" collapsed="false">
      <c r="A1698" s="226"/>
      <c r="B1698" s="226"/>
      <c r="C1698" s="226"/>
      <c r="D1698" s="226"/>
      <c r="E1698" s="226"/>
      <c r="F1698" s="226"/>
      <c r="G1698" s="226"/>
      <c r="H1698" s="226"/>
      <c r="I1698" s="226"/>
      <c r="J1698" s="226"/>
      <c r="K1698" s="226"/>
      <c r="L1698" s="226"/>
      <c r="M1698" s="226"/>
      <c r="N1698" s="226"/>
      <c r="T1698" s="53"/>
      <c r="V1698" s="53"/>
    </row>
    <row r="1699" s="5" customFormat="true" ht="23.25" hidden="false" customHeight="false" outlineLevel="0" collapsed="false">
      <c r="A1699" s="159" t="s">
        <v>10</v>
      </c>
      <c r="T1699" s="53"/>
      <c r="V1699" s="53"/>
    </row>
    <row r="1700" s="5" customFormat="true" ht="19.5" hidden="false" customHeight="false" outlineLevel="0" collapsed="false">
      <c r="A1700" s="133" t="s">
        <v>419</v>
      </c>
      <c r="B1700" s="31"/>
      <c r="C1700" s="31"/>
      <c r="D1700" s="31"/>
      <c r="E1700" s="31"/>
      <c r="F1700" s="31"/>
      <c r="G1700" s="31"/>
      <c r="H1700" s="31"/>
      <c r="T1700" s="53"/>
      <c r="V1700" s="53"/>
    </row>
    <row r="1701" s="5" customFormat="true" ht="12.75" hidden="false" customHeight="false" outlineLevel="0" collapsed="false">
      <c r="A1701" s="73"/>
      <c r="T1701" s="53"/>
      <c r="V1701" s="53"/>
    </row>
    <row r="1702" s="5" customFormat="true" ht="12.75" hidden="false" customHeight="false" outlineLevel="0" collapsed="false">
      <c r="A1702" s="73"/>
      <c r="B1702" s="62" t="n">
        <v>39102</v>
      </c>
      <c r="C1702" s="62" t="n">
        <v>39133</v>
      </c>
      <c r="D1702" s="62" t="n">
        <v>39164</v>
      </c>
      <c r="E1702" s="62" t="n">
        <v>39195</v>
      </c>
      <c r="F1702" s="62" t="n">
        <v>39226</v>
      </c>
      <c r="G1702" s="62" t="n">
        <v>39257</v>
      </c>
      <c r="H1702" s="62" t="n">
        <v>39288</v>
      </c>
      <c r="I1702" s="62" t="n">
        <v>39319</v>
      </c>
      <c r="J1702" s="62" t="n">
        <v>39350</v>
      </c>
      <c r="K1702" s="62" t="n">
        <v>39381</v>
      </c>
      <c r="L1702" s="62" t="n">
        <v>39412</v>
      </c>
      <c r="M1702" s="62" t="n">
        <v>39443</v>
      </c>
      <c r="N1702" s="63" t="s">
        <v>18</v>
      </c>
      <c r="T1702" s="53"/>
      <c r="V1702" s="53"/>
    </row>
    <row r="1703" s="5" customFormat="true" ht="12.75" hidden="false" customHeight="false" outlineLevel="0" collapsed="false">
      <c r="A1703" s="73" t="s">
        <v>416</v>
      </c>
      <c r="B1703" s="67"/>
      <c r="C1703" s="67"/>
      <c r="D1703" s="67"/>
      <c r="E1703" s="67"/>
      <c r="F1703" s="67"/>
      <c r="G1703" s="67"/>
      <c r="H1703" s="67"/>
      <c r="I1703" s="67"/>
      <c r="J1703" s="67"/>
      <c r="K1703" s="67"/>
      <c r="L1703" s="67"/>
      <c r="M1703" s="67"/>
      <c r="N1703" s="67"/>
      <c r="T1703" s="53"/>
      <c r="V1703" s="53"/>
    </row>
    <row r="1704" s="5" customFormat="true" ht="12.75" hidden="false" customHeight="false" outlineLevel="0" collapsed="false">
      <c r="A1704" s="73"/>
      <c r="B1704" s="67"/>
      <c r="C1704" s="67"/>
      <c r="D1704" s="67"/>
      <c r="E1704" s="67"/>
      <c r="F1704" s="67"/>
      <c r="G1704" s="67"/>
      <c r="H1704" s="67"/>
      <c r="I1704" s="67"/>
      <c r="J1704" s="67"/>
      <c r="K1704" s="67"/>
      <c r="L1704" s="67"/>
      <c r="M1704" s="67"/>
      <c r="N1704" s="67"/>
      <c r="T1704" s="53"/>
      <c r="V1704" s="53"/>
    </row>
    <row r="1705" s="5" customFormat="true" ht="12.75" hidden="false" customHeight="false" outlineLevel="0" collapsed="false">
      <c r="A1705" s="73" t="s">
        <v>382</v>
      </c>
      <c r="B1705" s="67" t="n">
        <v>0</v>
      </c>
      <c r="C1705" s="67" t="n">
        <v>0</v>
      </c>
      <c r="D1705" s="67" t="n">
        <v>0</v>
      </c>
      <c r="E1705" s="67" t="n">
        <v>0</v>
      </c>
      <c r="F1705" s="67" t="n">
        <v>0</v>
      </c>
      <c r="G1705" s="67" t="n">
        <v>0</v>
      </c>
      <c r="H1705" s="67" t="n">
        <v>0</v>
      </c>
      <c r="I1705" s="67" t="n">
        <v>0</v>
      </c>
      <c r="J1705" s="67" t="n">
        <v>0</v>
      </c>
      <c r="K1705" s="67" t="n">
        <v>0</v>
      </c>
      <c r="L1705" s="67" t="n">
        <v>0</v>
      </c>
      <c r="M1705" s="67" t="n">
        <v>0</v>
      </c>
      <c r="N1705" s="67" t="n">
        <v>0</v>
      </c>
      <c r="T1705" s="53"/>
      <c r="V1705" s="53"/>
    </row>
    <row r="1706" s="5" customFormat="true" ht="12.75" hidden="false" customHeight="false" outlineLevel="0" collapsed="false">
      <c r="A1706" s="73" t="s">
        <v>383</v>
      </c>
      <c r="B1706" s="67" t="n">
        <v>0</v>
      </c>
      <c r="C1706" s="67" t="n">
        <v>0</v>
      </c>
      <c r="D1706" s="67" t="n">
        <v>0</v>
      </c>
      <c r="E1706" s="67" t="n">
        <v>0</v>
      </c>
      <c r="F1706" s="67" t="n">
        <v>0</v>
      </c>
      <c r="G1706" s="67" t="n">
        <v>0</v>
      </c>
      <c r="H1706" s="67" t="n">
        <v>0</v>
      </c>
      <c r="I1706" s="67" t="n">
        <v>0</v>
      </c>
      <c r="J1706" s="67" t="n">
        <v>0</v>
      </c>
      <c r="K1706" s="67" t="n">
        <v>0</v>
      </c>
      <c r="L1706" s="67" t="n">
        <v>0</v>
      </c>
      <c r="M1706" s="67" t="n">
        <v>0</v>
      </c>
      <c r="N1706" s="67" t="n">
        <v>0</v>
      </c>
      <c r="T1706" s="53"/>
      <c r="V1706" s="53"/>
    </row>
    <row r="1707" s="5" customFormat="true" ht="12.75" hidden="false" customHeight="false" outlineLevel="0" collapsed="false">
      <c r="A1707" s="73" t="s">
        <v>384</v>
      </c>
      <c r="B1707" s="69" t="n">
        <v>0</v>
      </c>
      <c r="C1707" s="69" t="n">
        <v>0</v>
      </c>
      <c r="D1707" s="69" t="n">
        <v>0</v>
      </c>
      <c r="E1707" s="69" t="n">
        <v>0</v>
      </c>
      <c r="F1707" s="69" t="n">
        <v>0</v>
      </c>
      <c r="G1707" s="69" t="n">
        <v>0</v>
      </c>
      <c r="H1707" s="69" t="n">
        <v>0</v>
      </c>
      <c r="I1707" s="69" t="n">
        <v>0</v>
      </c>
      <c r="J1707" s="69" t="n">
        <v>0</v>
      </c>
      <c r="K1707" s="69" t="n">
        <v>0</v>
      </c>
      <c r="L1707" s="69" t="n">
        <v>0</v>
      </c>
      <c r="M1707" s="69" t="n">
        <v>0</v>
      </c>
      <c r="N1707" s="69" t="n">
        <v>0</v>
      </c>
      <c r="T1707" s="53"/>
      <c r="V1707" s="53"/>
    </row>
    <row r="1708" s="5" customFormat="true" ht="12.75" hidden="false" customHeight="false" outlineLevel="0" collapsed="false">
      <c r="A1708" s="73"/>
      <c r="B1708" s="67"/>
      <c r="C1708" s="67"/>
      <c r="D1708" s="67"/>
      <c r="E1708" s="67"/>
      <c r="F1708" s="67"/>
      <c r="G1708" s="67"/>
      <c r="H1708" s="67"/>
      <c r="I1708" s="67"/>
      <c r="J1708" s="67"/>
      <c r="K1708" s="67"/>
      <c r="L1708" s="67"/>
      <c r="M1708" s="67" t="s">
        <v>14</v>
      </c>
      <c r="N1708" s="67" t="s">
        <v>14</v>
      </c>
      <c r="T1708" s="53"/>
      <c r="V1708" s="53"/>
    </row>
    <row r="1709" s="5" customFormat="true" ht="12.75" hidden="false" customHeight="false" outlineLevel="0" collapsed="false">
      <c r="A1709" s="73" t="s">
        <v>385</v>
      </c>
      <c r="B1709" s="67" t="n">
        <v>0</v>
      </c>
      <c r="C1709" s="67" t="n">
        <v>0</v>
      </c>
      <c r="D1709" s="67" t="n">
        <v>0</v>
      </c>
      <c r="E1709" s="67" t="n">
        <v>0</v>
      </c>
      <c r="F1709" s="67" t="n">
        <v>0</v>
      </c>
      <c r="G1709" s="67" t="n">
        <v>0</v>
      </c>
      <c r="H1709" s="67" t="n">
        <v>0</v>
      </c>
      <c r="I1709" s="67" t="n">
        <v>0</v>
      </c>
      <c r="J1709" s="67" t="n">
        <v>0</v>
      </c>
      <c r="K1709" s="67" t="n">
        <v>0</v>
      </c>
      <c r="L1709" s="67" t="n">
        <v>0</v>
      </c>
      <c r="M1709" s="67" t="n">
        <v>0</v>
      </c>
      <c r="N1709" s="67" t="n">
        <v>0</v>
      </c>
      <c r="T1709" s="53"/>
      <c r="V1709" s="53"/>
    </row>
    <row r="1710" s="5" customFormat="true" ht="12.75" hidden="false" customHeight="false" outlineLevel="0" collapsed="false">
      <c r="A1710" s="73"/>
      <c r="B1710" s="67"/>
      <c r="C1710" s="67"/>
      <c r="D1710" s="67"/>
      <c r="E1710" s="67"/>
      <c r="F1710" s="67"/>
      <c r="G1710" s="67"/>
      <c r="H1710" s="67"/>
      <c r="I1710" s="67"/>
      <c r="J1710" s="67"/>
      <c r="K1710" s="67"/>
      <c r="L1710" s="67"/>
      <c r="M1710" s="67"/>
      <c r="N1710" s="67"/>
      <c r="T1710" s="53"/>
      <c r="V1710" s="53"/>
    </row>
    <row r="1711" s="5" customFormat="true" ht="12.75" hidden="false" customHeight="false" outlineLevel="0" collapsed="false">
      <c r="A1711" s="73" t="s">
        <v>386</v>
      </c>
      <c r="B1711" s="67"/>
      <c r="C1711" s="67"/>
      <c r="D1711" s="67"/>
      <c r="E1711" s="67"/>
      <c r="F1711" s="67"/>
      <c r="G1711" s="67"/>
      <c r="H1711" s="67"/>
      <c r="I1711" s="67"/>
      <c r="J1711" s="67"/>
      <c r="K1711" s="67"/>
      <c r="L1711" s="67"/>
      <c r="M1711" s="67"/>
      <c r="N1711" s="67"/>
      <c r="T1711" s="53"/>
      <c r="V1711" s="53"/>
    </row>
    <row r="1712" s="5" customFormat="true" ht="12.75" hidden="false" customHeight="false" outlineLevel="0" collapsed="false">
      <c r="A1712" s="73"/>
      <c r="B1712" s="67"/>
      <c r="C1712" s="67"/>
      <c r="D1712" s="67"/>
      <c r="E1712" s="67"/>
      <c r="F1712" s="67"/>
      <c r="G1712" s="67"/>
      <c r="H1712" s="67"/>
      <c r="I1712" s="67"/>
      <c r="J1712" s="67"/>
      <c r="K1712" s="67"/>
      <c r="L1712" s="67"/>
      <c r="M1712" s="67"/>
      <c r="N1712" s="67"/>
      <c r="T1712" s="53"/>
      <c r="V1712" s="53"/>
    </row>
    <row r="1713" s="5" customFormat="true" ht="12.75" hidden="false" customHeight="false" outlineLevel="0" collapsed="false">
      <c r="A1713" s="73" t="s">
        <v>387</v>
      </c>
      <c r="B1713" s="67" t="n">
        <v>0</v>
      </c>
      <c r="C1713" s="67" t="n">
        <v>0</v>
      </c>
      <c r="D1713" s="67" t="n">
        <v>0</v>
      </c>
      <c r="E1713" s="67" t="n">
        <v>0</v>
      </c>
      <c r="F1713" s="67" t="n">
        <v>0</v>
      </c>
      <c r="G1713" s="67" t="n">
        <v>0</v>
      </c>
      <c r="H1713" s="67" t="n">
        <v>0</v>
      </c>
      <c r="I1713" s="67" t="n">
        <v>0</v>
      </c>
      <c r="J1713" s="67" t="n">
        <v>0</v>
      </c>
      <c r="K1713" s="67" t="n">
        <v>0</v>
      </c>
      <c r="L1713" s="67" t="n">
        <v>0</v>
      </c>
      <c r="M1713" s="67" t="n">
        <v>0</v>
      </c>
      <c r="N1713" s="67" t="n">
        <v>0</v>
      </c>
      <c r="T1713" s="53"/>
      <c r="V1713" s="53"/>
    </row>
    <row r="1714" s="5" customFormat="true" ht="12.75" hidden="false" customHeight="false" outlineLevel="0" collapsed="false">
      <c r="A1714" s="73" t="s">
        <v>388</v>
      </c>
      <c r="B1714" s="67" t="n">
        <v>0</v>
      </c>
      <c r="C1714" s="67" t="n">
        <v>0</v>
      </c>
      <c r="D1714" s="67" t="n">
        <v>0</v>
      </c>
      <c r="E1714" s="67" t="n">
        <v>0</v>
      </c>
      <c r="F1714" s="67" t="n">
        <v>0</v>
      </c>
      <c r="G1714" s="67" t="n">
        <v>0</v>
      </c>
      <c r="H1714" s="67" t="n">
        <v>0</v>
      </c>
      <c r="I1714" s="67" t="n">
        <v>0</v>
      </c>
      <c r="J1714" s="67" t="n">
        <v>0</v>
      </c>
      <c r="K1714" s="67" t="n">
        <v>0</v>
      </c>
      <c r="L1714" s="67" t="n">
        <v>0</v>
      </c>
      <c r="M1714" s="67" t="n">
        <v>0</v>
      </c>
      <c r="N1714" s="67" t="n">
        <v>0</v>
      </c>
      <c r="T1714" s="53"/>
      <c r="V1714" s="53"/>
    </row>
    <row r="1715" s="5" customFormat="true" ht="12.75" hidden="false" customHeight="false" outlineLevel="0" collapsed="false">
      <c r="A1715" s="73" t="s">
        <v>389</v>
      </c>
      <c r="B1715" s="67" t="n">
        <v>0</v>
      </c>
      <c r="C1715" s="67" t="n">
        <v>0</v>
      </c>
      <c r="D1715" s="67" t="n">
        <v>0</v>
      </c>
      <c r="E1715" s="67" t="n">
        <v>0</v>
      </c>
      <c r="F1715" s="67" t="n">
        <v>0</v>
      </c>
      <c r="G1715" s="67" t="n">
        <v>0</v>
      </c>
      <c r="H1715" s="67" t="n">
        <v>0</v>
      </c>
      <c r="I1715" s="67" t="n">
        <v>0</v>
      </c>
      <c r="J1715" s="67" t="n">
        <v>0</v>
      </c>
      <c r="K1715" s="67" t="n">
        <v>0</v>
      </c>
      <c r="L1715" s="67" t="n">
        <v>0</v>
      </c>
      <c r="M1715" s="67" t="n">
        <v>0</v>
      </c>
      <c r="N1715" s="67" t="n">
        <v>0</v>
      </c>
      <c r="T1715" s="53"/>
      <c r="V1715" s="53"/>
    </row>
    <row r="1716" s="5" customFormat="true" ht="12.75" hidden="false" customHeight="false" outlineLevel="0" collapsed="false">
      <c r="A1716" s="73" t="s">
        <v>390</v>
      </c>
      <c r="B1716" s="67" t="n">
        <v>0</v>
      </c>
      <c r="C1716" s="67" t="n">
        <v>0</v>
      </c>
      <c r="D1716" s="67" t="n">
        <v>0</v>
      </c>
      <c r="E1716" s="67" t="n">
        <v>0</v>
      </c>
      <c r="F1716" s="67" t="n">
        <v>0</v>
      </c>
      <c r="G1716" s="67" t="n">
        <v>0</v>
      </c>
      <c r="H1716" s="67" t="n">
        <v>0</v>
      </c>
      <c r="I1716" s="67" t="n">
        <v>0</v>
      </c>
      <c r="J1716" s="67" t="n">
        <v>0</v>
      </c>
      <c r="K1716" s="67" t="n">
        <v>0</v>
      </c>
      <c r="L1716" s="67" t="n">
        <v>0</v>
      </c>
      <c r="M1716" s="67" t="n">
        <v>0</v>
      </c>
      <c r="N1716" s="67" t="n">
        <v>0</v>
      </c>
      <c r="T1716" s="53"/>
      <c r="V1716" s="53"/>
    </row>
    <row r="1717" s="5" customFormat="true" ht="12.75" hidden="false" customHeight="false" outlineLevel="0" collapsed="false">
      <c r="A1717" s="73" t="s">
        <v>391</v>
      </c>
      <c r="B1717" s="67" t="n">
        <v>0</v>
      </c>
      <c r="C1717" s="67" t="n">
        <v>0</v>
      </c>
      <c r="D1717" s="67" t="n">
        <v>0</v>
      </c>
      <c r="E1717" s="67" t="n">
        <v>0</v>
      </c>
      <c r="F1717" s="67" t="n">
        <v>0</v>
      </c>
      <c r="G1717" s="67" t="n">
        <v>0</v>
      </c>
      <c r="H1717" s="67" t="n">
        <v>0</v>
      </c>
      <c r="I1717" s="67" t="n">
        <v>0</v>
      </c>
      <c r="J1717" s="67" t="n">
        <v>0</v>
      </c>
      <c r="K1717" s="67" t="n">
        <v>0</v>
      </c>
      <c r="L1717" s="67" t="n">
        <v>0</v>
      </c>
      <c r="M1717" s="67" t="n">
        <v>0</v>
      </c>
      <c r="N1717" s="67" t="n">
        <v>0</v>
      </c>
      <c r="T1717" s="53"/>
      <c r="V1717" s="53"/>
    </row>
    <row r="1718" s="5" customFormat="true" ht="12.75" hidden="false" customHeight="false" outlineLevel="0" collapsed="false">
      <c r="A1718" s="73" t="s">
        <v>392</v>
      </c>
      <c r="B1718" s="67" t="n">
        <v>0</v>
      </c>
      <c r="C1718" s="67" t="n">
        <v>0</v>
      </c>
      <c r="D1718" s="67" t="n">
        <v>0</v>
      </c>
      <c r="E1718" s="67" t="n">
        <v>0</v>
      </c>
      <c r="F1718" s="67" t="n">
        <v>0</v>
      </c>
      <c r="G1718" s="67" t="n">
        <v>0</v>
      </c>
      <c r="H1718" s="67" t="n">
        <v>0</v>
      </c>
      <c r="I1718" s="67" t="n">
        <v>0</v>
      </c>
      <c r="J1718" s="67" t="n">
        <v>0</v>
      </c>
      <c r="K1718" s="67" t="n">
        <v>0</v>
      </c>
      <c r="L1718" s="67" t="n">
        <v>0</v>
      </c>
      <c r="M1718" s="67" t="n">
        <v>0</v>
      </c>
      <c r="N1718" s="67" t="n">
        <v>0</v>
      </c>
      <c r="T1718" s="53"/>
      <c r="V1718" s="53"/>
    </row>
    <row r="1719" s="5" customFormat="true" ht="12.75" hidden="false" customHeight="false" outlineLevel="0" collapsed="false">
      <c r="A1719" s="73" t="s">
        <v>393</v>
      </c>
      <c r="B1719" s="67" t="n">
        <v>0</v>
      </c>
      <c r="C1719" s="67" t="n">
        <v>0</v>
      </c>
      <c r="D1719" s="67" t="n">
        <v>0</v>
      </c>
      <c r="E1719" s="67" t="n">
        <v>0</v>
      </c>
      <c r="F1719" s="67" t="n">
        <v>0</v>
      </c>
      <c r="G1719" s="67" t="n">
        <v>0</v>
      </c>
      <c r="H1719" s="67" t="n">
        <v>0</v>
      </c>
      <c r="I1719" s="67" t="n">
        <v>0</v>
      </c>
      <c r="J1719" s="67" t="n">
        <v>0</v>
      </c>
      <c r="K1719" s="67" t="n">
        <v>0</v>
      </c>
      <c r="L1719" s="67" t="n">
        <v>0</v>
      </c>
      <c r="M1719" s="67" t="n">
        <v>0</v>
      </c>
      <c r="N1719" s="67" t="n">
        <v>0</v>
      </c>
      <c r="T1719" s="53"/>
      <c r="V1719" s="53"/>
    </row>
    <row r="1720" s="5" customFormat="true" ht="12.75" hidden="false" customHeight="false" outlineLevel="0" collapsed="false">
      <c r="A1720" s="73" t="s">
        <v>394</v>
      </c>
      <c r="B1720" s="67" t="n">
        <v>0</v>
      </c>
      <c r="C1720" s="67" t="n">
        <v>0</v>
      </c>
      <c r="D1720" s="67" t="n">
        <v>0</v>
      </c>
      <c r="E1720" s="67" t="n">
        <v>0</v>
      </c>
      <c r="F1720" s="67" t="n">
        <v>0</v>
      </c>
      <c r="G1720" s="67" t="n">
        <v>0</v>
      </c>
      <c r="H1720" s="67" t="n">
        <v>0</v>
      </c>
      <c r="I1720" s="67" t="n">
        <v>0</v>
      </c>
      <c r="J1720" s="67" t="n">
        <v>0</v>
      </c>
      <c r="K1720" s="67" t="n">
        <v>0</v>
      </c>
      <c r="L1720" s="67" t="n">
        <v>0</v>
      </c>
      <c r="M1720" s="67" t="n">
        <v>0</v>
      </c>
      <c r="N1720" s="67" t="n">
        <v>0</v>
      </c>
      <c r="T1720" s="53"/>
      <c r="V1720" s="53"/>
    </row>
    <row r="1721" s="5" customFormat="true" ht="12.75" hidden="false" customHeight="false" outlineLevel="0" collapsed="false">
      <c r="A1721" s="73"/>
      <c r="B1721" s="67"/>
      <c r="C1721" s="67"/>
      <c r="D1721" s="67"/>
      <c r="E1721" s="67"/>
      <c r="F1721" s="67"/>
      <c r="G1721" s="67"/>
      <c r="H1721" s="67"/>
      <c r="I1721" s="67"/>
      <c r="J1721" s="67"/>
      <c r="K1721" s="67"/>
      <c r="L1721" s="67"/>
      <c r="M1721" s="67"/>
      <c r="N1721" s="67" t="s">
        <v>14</v>
      </c>
      <c r="T1721" s="53"/>
      <c r="V1721" s="53"/>
    </row>
    <row r="1722" s="5" customFormat="true" ht="12.75" hidden="false" customHeight="false" outlineLevel="0" collapsed="false">
      <c r="A1722" s="73" t="s">
        <v>395</v>
      </c>
      <c r="B1722" s="67" t="n">
        <v>0</v>
      </c>
      <c r="C1722" s="67" t="n">
        <v>0</v>
      </c>
      <c r="D1722" s="67" t="n">
        <v>0</v>
      </c>
      <c r="E1722" s="67" t="n">
        <v>0</v>
      </c>
      <c r="F1722" s="67" t="n">
        <v>0</v>
      </c>
      <c r="G1722" s="67" t="n">
        <v>0</v>
      </c>
      <c r="H1722" s="67" t="n">
        <v>0</v>
      </c>
      <c r="I1722" s="67" t="n">
        <v>0</v>
      </c>
      <c r="J1722" s="67" t="n">
        <v>0</v>
      </c>
      <c r="K1722" s="67" t="n">
        <v>0</v>
      </c>
      <c r="L1722" s="67" t="n">
        <v>0</v>
      </c>
      <c r="M1722" s="67" t="n">
        <v>0</v>
      </c>
      <c r="N1722" s="67" t="n">
        <v>0</v>
      </c>
      <c r="T1722" s="53"/>
      <c r="V1722" s="53"/>
    </row>
    <row r="1723" s="5" customFormat="true" ht="12.75" hidden="false" customHeight="false" outlineLevel="0" collapsed="false">
      <c r="A1723" s="73"/>
      <c r="B1723" s="67"/>
      <c r="C1723" s="67" t="s">
        <v>14</v>
      </c>
      <c r="D1723" s="67" t="s">
        <v>14</v>
      </c>
      <c r="E1723" s="67" t="s">
        <v>14</v>
      </c>
      <c r="F1723" s="67" t="s">
        <v>14</v>
      </c>
      <c r="G1723" s="67" t="s">
        <v>14</v>
      </c>
      <c r="H1723" s="67" t="s">
        <v>14</v>
      </c>
      <c r="I1723" s="67" t="s">
        <v>14</v>
      </c>
      <c r="J1723" s="67" t="s">
        <v>14</v>
      </c>
      <c r="K1723" s="67" t="s">
        <v>14</v>
      </c>
      <c r="L1723" s="67" t="s">
        <v>14</v>
      </c>
      <c r="M1723" s="67" t="s">
        <v>14</v>
      </c>
      <c r="N1723" s="67" t="s">
        <v>14</v>
      </c>
      <c r="T1723" s="53"/>
      <c r="V1723" s="53"/>
    </row>
    <row r="1724" s="5" customFormat="true" ht="15.75" hidden="false" customHeight="false" outlineLevel="0" collapsed="false">
      <c r="A1724" s="61" t="s">
        <v>396</v>
      </c>
      <c r="B1724" s="67" t="n">
        <v>0</v>
      </c>
      <c r="C1724" s="67" t="n">
        <v>0</v>
      </c>
      <c r="D1724" s="67" t="n">
        <v>0</v>
      </c>
      <c r="E1724" s="67" t="n">
        <v>0</v>
      </c>
      <c r="F1724" s="67" t="n">
        <v>0</v>
      </c>
      <c r="G1724" s="67" t="n">
        <v>0</v>
      </c>
      <c r="H1724" s="67" t="n">
        <v>0</v>
      </c>
      <c r="I1724" s="67" t="n">
        <v>0</v>
      </c>
      <c r="J1724" s="67" t="n">
        <v>0</v>
      </c>
      <c r="K1724" s="67" t="n">
        <v>0</v>
      </c>
      <c r="L1724" s="67" t="n">
        <v>0</v>
      </c>
      <c r="M1724" s="67" t="n">
        <v>0</v>
      </c>
      <c r="N1724" s="67" t="n">
        <v>0</v>
      </c>
      <c r="T1724" s="53"/>
      <c r="V1724" s="53"/>
    </row>
    <row r="1725" s="5" customFormat="true" ht="15.75" hidden="false" customHeight="false" outlineLevel="0" collapsed="false">
      <c r="A1725" s="61"/>
      <c r="B1725" s="67"/>
      <c r="C1725" s="67"/>
      <c r="D1725" s="67"/>
      <c r="E1725" s="67"/>
      <c r="F1725" s="67"/>
      <c r="G1725" s="67"/>
      <c r="H1725" s="67"/>
      <c r="I1725" s="67"/>
      <c r="J1725" s="67"/>
      <c r="K1725" s="67"/>
      <c r="L1725" s="67"/>
      <c r="M1725" s="67"/>
      <c r="N1725" s="67"/>
      <c r="T1725" s="53"/>
      <c r="V1725" s="53"/>
    </row>
    <row r="1726" s="5" customFormat="true" ht="15.75" hidden="false" customHeight="false" outlineLevel="0" collapsed="false">
      <c r="A1726" s="61" t="s">
        <v>397</v>
      </c>
      <c r="B1726" s="67"/>
      <c r="C1726" s="67"/>
      <c r="D1726" s="67"/>
      <c r="E1726" s="67"/>
      <c r="F1726" s="67"/>
      <c r="G1726" s="67"/>
      <c r="H1726" s="67"/>
      <c r="I1726" s="67"/>
      <c r="J1726" s="67"/>
      <c r="K1726" s="67"/>
      <c r="L1726" s="67"/>
      <c r="M1726" s="67"/>
      <c r="N1726" s="67"/>
      <c r="T1726" s="53"/>
      <c r="V1726" s="53"/>
    </row>
    <row r="1727" s="5" customFormat="true" ht="12.75" hidden="false" customHeight="false" outlineLevel="0" collapsed="false">
      <c r="A1727" s="73"/>
      <c r="B1727" s="67"/>
      <c r="C1727" s="67"/>
      <c r="D1727" s="67"/>
      <c r="E1727" s="67"/>
      <c r="F1727" s="67"/>
      <c r="G1727" s="67"/>
      <c r="H1727" s="67"/>
      <c r="I1727" s="67"/>
      <c r="J1727" s="67"/>
      <c r="K1727" s="67"/>
      <c r="L1727" s="67"/>
      <c r="M1727" s="67"/>
      <c r="N1727" s="67"/>
      <c r="T1727" s="53"/>
      <c r="V1727" s="53"/>
    </row>
    <row r="1728" s="5" customFormat="true" ht="12.75" hidden="false" customHeight="false" outlineLevel="0" collapsed="false">
      <c r="A1728" s="73" t="s">
        <v>398</v>
      </c>
      <c r="B1728" s="67"/>
      <c r="C1728" s="67"/>
      <c r="D1728" s="67"/>
      <c r="E1728" s="67"/>
      <c r="F1728" s="67"/>
      <c r="G1728" s="67"/>
      <c r="H1728" s="67"/>
      <c r="I1728" s="67"/>
      <c r="J1728" s="67"/>
      <c r="K1728" s="67"/>
      <c r="L1728" s="67"/>
      <c r="M1728" s="67"/>
      <c r="N1728" s="67"/>
      <c r="T1728" s="53"/>
      <c r="V1728" s="53"/>
    </row>
    <row r="1729" s="5" customFormat="true" ht="15.75" hidden="false" customHeight="false" outlineLevel="0" collapsed="false">
      <c r="A1729" s="61"/>
      <c r="B1729" s="67"/>
      <c r="C1729" s="67"/>
      <c r="D1729" s="67"/>
      <c r="E1729" s="67"/>
      <c r="F1729" s="67"/>
      <c r="G1729" s="67"/>
      <c r="H1729" s="67"/>
      <c r="I1729" s="67"/>
      <c r="J1729" s="67"/>
      <c r="K1729" s="67"/>
      <c r="L1729" s="67"/>
      <c r="M1729" s="67"/>
      <c r="N1729" s="67"/>
      <c r="T1729" s="53"/>
      <c r="V1729" s="53"/>
    </row>
    <row r="1730" s="5" customFormat="true" ht="12.75" hidden="false" customHeight="false" outlineLevel="0" collapsed="false">
      <c r="A1730" s="73" t="s">
        <v>69</v>
      </c>
      <c r="B1730" s="67" t="n">
        <v>0</v>
      </c>
      <c r="C1730" s="67" t="n">
        <v>0</v>
      </c>
      <c r="D1730" s="67" t="n">
        <v>0</v>
      </c>
      <c r="E1730" s="67" t="n">
        <v>0</v>
      </c>
      <c r="F1730" s="67" t="n">
        <v>0</v>
      </c>
      <c r="G1730" s="67" t="n">
        <v>0</v>
      </c>
      <c r="H1730" s="67" t="n">
        <v>0</v>
      </c>
      <c r="I1730" s="67" t="n">
        <v>0</v>
      </c>
      <c r="J1730" s="67" t="n">
        <v>0</v>
      </c>
      <c r="K1730" s="67" t="n">
        <v>0</v>
      </c>
      <c r="L1730" s="67" t="n">
        <v>0</v>
      </c>
      <c r="M1730" s="67" t="n">
        <v>0</v>
      </c>
      <c r="N1730" s="67" t="n">
        <v>0</v>
      </c>
      <c r="T1730" s="53"/>
      <c r="V1730" s="53"/>
    </row>
    <row r="1731" s="5" customFormat="true" ht="12.75" hidden="false" customHeight="false" outlineLevel="0" collapsed="false">
      <c r="A1731" s="73" t="s">
        <v>70</v>
      </c>
      <c r="B1731" s="67" t="n">
        <v>0</v>
      </c>
      <c r="C1731" s="67" t="n">
        <v>0</v>
      </c>
      <c r="D1731" s="67" t="n">
        <v>0</v>
      </c>
      <c r="E1731" s="67" t="n">
        <v>0</v>
      </c>
      <c r="F1731" s="67" t="n">
        <v>0</v>
      </c>
      <c r="G1731" s="67" t="n">
        <v>0</v>
      </c>
      <c r="H1731" s="67" t="n">
        <v>0</v>
      </c>
      <c r="I1731" s="67" t="n">
        <v>0</v>
      </c>
      <c r="J1731" s="67" t="n">
        <v>0</v>
      </c>
      <c r="K1731" s="67" t="n">
        <v>0</v>
      </c>
      <c r="L1731" s="67" t="n">
        <v>0</v>
      </c>
      <c r="M1731" s="67" t="n">
        <v>0</v>
      </c>
      <c r="N1731" s="67" t="n">
        <v>0</v>
      </c>
      <c r="T1731" s="53"/>
      <c r="V1731" s="53"/>
    </row>
    <row r="1732" s="5" customFormat="true" ht="12.75" hidden="false" customHeight="false" outlineLevel="0" collapsed="false">
      <c r="A1732" s="73" t="s">
        <v>71</v>
      </c>
      <c r="B1732" s="67" t="n">
        <v>0</v>
      </c>
      <c r="C1732" s="67" t="n">
        <v>0</v>
      </c>
      <c r="D1732" s="67" t="n">
        <v>0</v>
      </c>
      <c r="E1732" s="67" t="n">
        <v>0</v>
      </c>
      <c r="F1732" s="67" t="n">
        <v>0</v>
      </c>
      <c r="G1732" s="67" t="n">
        <v>0</v>
      </c>
      <c r="H1732" s="67" t="n">
        <v>0</v>
      </c>
      <c r="I1732" s="67" t="n">
        <v>0</v>
      </c>
      <c r="J1732" s="67" t="n">
        <v>0</v>
      </c>
      <c r="K1732" s="67" t="n">
        <v>0</v>
      </c>
      <c r="L1732" s="67" t="n">
        <v>0</v>
      </c>
      <c r="M1732" s="67" t="n">
        <v>0</v>
      </c>
      <c r="N1732" s="67" t="n">
        <v>0</v>
      </c>
      <c r="T1732" s="53"/>
      <c r="V1732" s="53"/>
    </row>
    <row r="1733" s="5" customFormat="true" ht="15.75" hidden="false" customHeight="false" outlineLevel="0" collapsed="false">
      <c r="A1733" s="61"/>
      <c r="B1733" s="67"/>
      <c r="C1733" s="67"/>
      <c r="D1733" s="67"/>
      <c r="E1733" s="67"/>
      <c r="F1733" s="67"/>
      <c r="G1733" s="67"/>
      <c r="H1733" s="67"/>
      <c r="I1733" s="67"/>
      <c r="J1733" s="67"/>
      <c r="K1733" s="67"/>
      <c r="L1733" s="67"/>
      <c r="M1733" s="67"/>
      <c r="N1733" s="67"/>
      <c r="T1733" s="53"/>
      <c r="V1733" s="53"/>
    </row>
    <row r="1734" s="5" customFormat="true" ht="15.75" hidden="false" customHeight="false" outlineLevel="0" collapsed="false">
      <c r="A1734" s="61" t="s">
        <v>339</v>
      </c>
      <c r="B1734" s="67" t="n">
        <v>0</v>
      </c>
      <c r="C1734" s="67" t="n">
        <v>0</v>
      </c>
      <c r="D1734" s="67" t="n">
        <v>0</v>
      </c>
      <c r="E1734" s="67" t="n">
        <v>0</v>
      </c>
      <c r="F1734" s="67" t="n">
        <v>0</v>
      </c>
      <c r="G1734" s="67" t="n">
        <v>0</v>
      </c>
      <c r="H1734" s="67" t="n">
        <v>0</v>
      </c>
      <c r="I1734" s="67" t="n">
        <v>0</v>
      </c>
      <c r="J1734" s="67" t="n">
        <v>0</v>
      </c>
      <c r="K1734" s="67" t="n">
        <v>0</v>
      </c>
      <c r="L1734" s="67" t="n">
        <v>0</v>
      </c>
      <c r="M1734" s="67" t="n">
        <v>0</v>
      </c>
      <c r="N1734" s="67" t="n">
        <v>0</v>
      </c>
      <c r="T1734" s="53"/>
      <c r="V1734" s="53"/>
    </row>
    <row r="1735" s="5" customFormat="true" ht="15.75" hidden="false" customHeight="false" outlineLevel="0" collapsed="false">
      <c r="A1735" s="61"/>
      <c r="B1735" s="67"/>
      <c r="C1735" s="67"/>
      <c r="D1735" s="67"/>
      <c r="E1735" s="67"/>
      <c r="F1735" s="67"/>
      <c r="G1735" s="67"/>
      <c r="H1735" s="67"/>
      <c r="I1735" s="67"/>
      <c r="J1735" s="67"/>
      <c r="K1735" s="67"/>
      <c r="L1735" s="67"/>
      <c r="M1735" s="67"/>
      <c r="N1735" s="67"/>
      <c r="T1735" s="53"/>
      <c r="V1735" s="53"/>
    </row>
    <row r="1736" s="5" customFormat="true" ht="15.75" hidden="false" customHeight="false" outlineLevel="0" collapsed="false">
      <c r="A1736" s="61" t="s">
        <v>420</v>
      </c>
      <c r="B1736" s="67"/>
      <c r="C1736" s="67"/>
      <c r="D1736" s="67"/>
      <c r="E1736" s="67"/>
      <c r="F1736" s="67"/>
      <c r="G1736" s="67"/>
      <c r="H1736" s="67"/>
      <c r="I1736" s="67"/>
      <c r="J1736" s="67"/>
      <c r="K1736" s="67"/>
      <c r="L1736" s="67"/>
      <c r="M1736" s="67"/>
      <c r="N1736" s="67"/>
      <c r="T1736" s="53"/>
      <c r="V1736" s="53"/>
    </row>
    <row r="1737" s="5" customFormat="true" ht="12.75" hidden="false" customHeight="false" outlineLevel="0" collapsed="false">
      <c r="A1737" s="73" t="s">
        <v>160</v>
      </c>
      <c r="B1737" s="67" t="n">
        <v>0</v>
      </c>
      <c r="C1737" s="67" t="n">
        <v>0</v>
      </c>
      <c r="D1737" s="67" t="n">
        <v>0</v>
      </c>
      <c r="E1737" s="67" t="n">
        <v>0</v>
      </c>
      <c r="F1737" s="67" t="n">
        <v>0</v>
      </c>
      <c r="G1737" s="67" t="n">
        <v>0</v>
      </c>
      <c r="H1737" s="67" t="n">
        <v>0</v>
      </c>
      <c r="I1737" s="67" t="n">
        <v>0</v>
      </c>
      <c r="J1737" s="67" t="n">
        <v>0</v>
      </c>
      <c r="K1737" s="67" t="n">
        <v>0</v>
      </c>
      <c r="L1737" s="67" t="n">
        <v>0</v>
      </c>
      <c r="M1737" s="67" t="n">
        <v>0</v>
      </c>
      <c r="N1737" s="67" t="n">
        <v>0</v>
      </c>
      <c r="T1737" s="53"/>
      <c r="V1737" s="53"/>
    </row>
    <row r="1738" s="5" customFormat="true" ht="12.75" hidden="false" customHeight="false" outlineLevel="0" collapsed="false">
      <c r="A1738" s="73" t="s">
        <v>311</v>
      </c>
      <c r="B1738" s="67" t="n">
        <v>0</v>
      </c>
      <c r="C1738" s="67" t="n">
        <v>0</v>
      </c>
      <c r="D1738" s="67" t="n">
        <v>0</v>
      </c>
      <c r="E1738" s="67" t="n">
        <v>0</v>
      </c>
      <c r="F1738" s="67" t="n">
        <v>0</v>
      </c>
      <c r="G1738" s="67" t="n">
        <v>0</v>
      </c>
      <c r="H1738" s="67" t="n">
        <v>0</v>
      </c>
      <c r="I1738" s="67" t="n">
        <v>0</v>
      </c>
      <c r="J1738" s="67" t="n">
        <v>0</v>
      </c>
      <c r="K1738" s="67" t="n">
        <v>0</v>
      </c>
      <c r="L1738" s="67" t="n">
        <v>0</v>
      </c>
      <c r="M1738" s="67" t="n">
        <v>0</v>
      </c>
      <c r="N1738" s="67" t="n">
        <v>0</v>
      </c>
      <c r="T1738" s="53"/>
      <c r="V1738" s="53"/>
    </row>
    <row r="1739" s="5" customFormat="true" ht="12.75" hidden="false" customHeight="false" outlineLevel="0" collapsed="false">
      <c r="A1739" s="73" t="s">
        <v>161</v>
      </c>
      <c r="B1739" s="67" t="n">
        <v>0</v>
      </c>
      <c r="C1739" s="67" t="n">
        <v>0</v>
      </c>
      <c r="D1739" s="67" t="n">
        <v>0</v>
      </c>
      <c r="E1739" s="67" t="n">
        <v>0</v>
      </c>
      <c r="F1739" s="67" t="n">
        <v>0</v>
      </c>
      <c r="G1739" s="67" t="n">
        <v>0</v>
      </c>
      <c r="H1739" s="67" t="n">
        <v>0</v>
      </c>
      <c r="I1739" s="67" t="n">
        <v>0</v>
      </c>
      <c r="J1739" s="67" t="n">
        <v>0</v>
      </c>
      <c r="K1739" s="67" t="n">
        <v>0</v>
      </c>
      <c r="L1739" s="67" t="n">
        <v>0</v>
      </c>
      <c r="M1739" s="67" t="n">
        <v>0</v>
      </c>
      <c r="N1739" s="67" t="n">
        <v>0</v>
      </c>
      <c r="T1739" s="53"/>
      <c r="V1739" s="53"/>
    </row>
    <row r="1740" s="5" customFormat="true" ht="12.75" hidden="false" customHeight="false" outlineLevel="0" collapsed="false">
      <c r="A1740" s="73" t="s">
        <v>162</v>
      </c>
      <c r="B1740" s="67" t="n">
        <v>0</v>
      </c>
      <c r="C1740" s="67" t="n">
        <v>0</v>
      </c>
      <c r="D1740" s="67" t="n">
        <v>0</v>
      </c>
      <c r="E1740" s="67" t="n">
        <v>0</v>
      </c>
      <c r="F1740" s="67" t="n">
        <v>0</v>
      </c>
      <c r="G1740" s="67" t="n">
        <v>0</v>
      </c>
      <c r="H1740" s="67" t="n">
        <v>0</v>
      </c>
      <c r="I1740" s="67" t="n">
        <v>0</v>
      </c>
      <c r="J1740" s="67" t="n">
        <v>0</v>
      </c>
      <c r="K1740" s="67" t="n">
        <v>0</v>
      </c>
      <c r="L1740" s="67" t="n">
        <v>0</v>
      </c>
      <c r="M1740" s="67" t="n">
        <v>0</v>
      </c>
      <c r="N1740" s="67" t="n">
        <v>0</v>
      </c>
      <c r="T1740" s="53"/>
      <c r="V1740" s="53"/>
    </row>
    <row r="1741" s="5" customFormat="true" ht="12.75" hidden="false" customHeight="false" outlineLevel="0" collapsed="false">
      <c r="A1741" s="73" t="s">
        <v>163</v>
      </c>
      <c r="B1741" s="67" t="n">
        <v>0</v>
      </c>
      <c r="C1741" s="67" t="n">
        <v>0</v>
      </c>
      <c r="D1741" s="67" t="n">
        <v>0</v>
      </c>
      <c r="E1741" s="67" t="n">
        <v>0</v>
      </c>
      <c r="F1741" s="67" t="n">
        <v>0</v>
      </c>
      <c r="G1741" s="67" t="n">
        <v>0</v>
      </c>
      <c r="H1741" s="67" t="n">
        <v>0</v>
      </c>
      <c r="I1741" s="67" t="n">
        <v>0</v>
      </c>
      <c r="J1741" s="67" t="n">
        <v>0</v>
      </c>
      <c r="K1741" s="67" t="n">
        <v>0</v>
      </c>
      <c r="L1741" s="67" t="n">
        <v>0</v>
      </c>
      <c r="M1741" s="67" t="n">
        <v>0</v>
      </c>
      <c r="N1741" s="67" t="n">
        <v>0</v>
      </c>
      <c r="T1741" s="53"/>
      <c r="V1741" s="53"/>
    </row>
    <row r="1742" s="5" customFormat="true" ht="12.75" hidden="false" customHeight="false" outlineLevel="0" collapsed="false">
      <c r="A1742" s="73" t="s">
        <v>164</v>
      </c>
      <c r="B1742" s="67" t="n">
        <v>0</v>
      </c>
      <c r="C1742" s="67" t="n">
        <v>0</v>
      </c>
      <c r="D1742" s="67" t="n">
        <v>0</v>
      </c>
      <c r="E1742" s="67" t="n">
        <v>0</v>
      </c>
      <c r="F1742" s="67" t="n">
        <v>0</v>
      </c>
      <c r="G1742" s="67" t="n">
        <v>0</v>
      </c>
      <c r="H1742" s="67" t="n">
        <v>0</v>
      </c>
      <c r="I1742" s="67" t="n">
        <v>0</v>
      </c>
      <c r="J1742" s="67" t="n">
        <v>0</v>
      </c>
      <c r="K1742" s="67" t="n">
        <v>0</v>
      </c>
      <c r="L1742" s="67" t="n">
        <v>0</v>
      </c>
      <c r="M1742" s="67" t="n">
        <v>0</v>
      </c>
      <c r="N1742" s="67" t="n">
        <v>0</v>
      </c>
      <c r="T1742" s="53"/>
      <c r="V1742" s="53"/>
    </row>
    <row r="1743" s="5" customFormat="true" ht="12.75" hidden="false" customHeight="false" outlineLevel="0" collapsed="false">
      <c r="A1743" s="73" t="s">
        <v>165</v>
      </c>
      <c r="B1743" s="67" t="n">
        <v>0</v>
      </c>
      <c r="C1743" s="67" t="n">
        <v>0</v>
      </c>
      <c r="D1743" s="67" t="n">
        <v>0</v>
      </c>
      <c r="E1743" s="67" t="n">
        <v>0</v>
      </c>
      <c r="F1743" s="67" t="n">
        <v>0</v>
      </c>
      <c r="G1743" s="67" t="n">
        <v>0</v>
      </c>
      <c r="H1743" s="67" t="n">
        <v>0</v>
      </c>
      <c r="I1743" s="67" t="n">
        <v>0</v>
      </c>
      <c r="J1743" s="67" t="n">
        <v>0</v>
      </c>
      <c r="K1743" s="67" t="n">
        <v>0</v>
      </c>
      <c r="L1743" s="67" t="n">
        <v>0</v>
      </c>
      <c r="M1743" s="67" t="n">
        <v>0</v>
      </c>
      <c r="N1743" s="67" t="n">
        <v>0</v>
      </c>
      <c r="T1743" s="53"/>
      <c r="V1743" s="53"/>
    </row>
    <row r="1744" s="5" customFormat="true" ht="12.75" hidden="false" customHeight="false" outlineLevel="0" collapsed="false">
      <c r="A1744" s="73" t="s">
        <v>166</v>
      </c>
      <c r="B1744" s="67" t="n">
        <v>0</v>
      </c>
      <c r="C1744" s="67" t="n">
        <v>0</v>
      </c>
      <c r="D1744" s="67" t="n">
        <v>0</v>
      </c>
      <c r="E1744" s="67" t="n">
        <v>0</v>
      </c>
      <c r="F1744" s="67" t="n">
        <v>0</v>
      </c>
      <c r="G1744" s="67" t="n">
        <v>0</v>
      </c>
      <c r="H1744" s="67" t="n">
        <v>0</v>
      </c>
      <c r="I1744" s="67" t="n">
        <v>0</v>
      </c>
      <c r="J1744" s="67" t="n">
        <v>0</v>
      </c>
      <c r="K1744" s="67" t="n">
        <v>0</v>
      </c>
      <c r="L1744" s="67" t="n">
        <v>0</v>
      </c>
      <c r="M1744" s="67" t="n">
        <v>0</v>
      </c>
      <c r="N1744" s="67" t="n">
        <v>0</v>
      </c>
      <c r="T1744" s="53"/>
      <c r="V1744" s="53"/>
    </row>
    <row r="1745" s="5" customFormat="true" ht="12.75" hidden="false" customHeight="false" outlineLevel="0" collapsed="false">
      <c r="A1745" s="73" t="s">
        <v>167</v>
      </c>
      <c r="B1745" s="67" t="n">
        <v>0</v>
      </c>
      <c r="C1745" s="67" t="n">
        <v>0</v>
      </c>
      <c r="D1745" s="67" t="n">
        <v>0</v>
      </c>
      <c r="E1745" s="67" t="n">
        <v>0</v>
      </c>
      <c r="F1745" s="67" t="n">
        <v>0</v>
      </c>
      <c r="G1745" s="67" t="n">
        <v>0</v>
      </c>
      <c r="H1745" s="67" t="n">
        <v>0</v>
      </c>
      <c r="I1745" s="67" t="n">
        <v>0</v>
      </c>
      <c r="J1745" s="67" t="n">
        <v>0</v>
      </c>
      <c r="K1745" s="67" t="n">
        <v>0</v>
      </c>
      <c r="L1745" s="67" t="n">
        <v>0</v>
      </c>
      <c r="M1745" s="67" t="n">
        <v>0</v>
      </c>
      <c r="N1745" s="67" t="n">
        <v>0</v>
      </c>
      <c r="T1745" s="53"/>
      <c r="V1745" s="53"/>
    </row>
    <row r="1746" s="5" customFormat="true" ht="12.75" hidden="false" customHeight="false" outlineLevel="0" collapsed="false">
      <c r="A1746" s="73" t="s">
        <v>168</v>
      </c>
      <c r="B1746" s="67" t="n">
        <v>0</v>
      </c>
      <c r="C1746" s="67" t="n">
        <v>0</v>
      </c>
      <c r="D1746" s="67" t="n">
        <v>0</v>
      </c>
      <c r="E1746" s="67" t="n">
        <v>0</v>
      </c>
      <c r="F1746" s="67" t="n">
        <v>0</v>
      </c>
      <c r="G1746" s="67" t="n">
        <v>0</v>
      </c>
      <c r="H1746" s="67" t="n">
        <v>0</v>
      </c>
      <c r="I1746" s="67" t="n">
        <v>0</v>
      </c>
      <c r="J1746" s="67" t="n">
        <v>0</v>
      </c>
      <c r="K1746" s="67" t="n">
        <v>0</v>
      </c>
      <c r="L1746" s="67" t="n">
        <v>0</v>
      </c>
      <c r="M1746" s="67" t="n">
        <v>0</v>
      </c>
      <c r="N1746" s="67" t="n">
        <v>0</v>
      </c>
      <c r="T1746" s="53"/>
      <c r="V1746" s="53"/>
    </row>
    <row r="1747" s="5" customFormat="true" ht="12.75" hidden="false" customHeight="false" outlineLevel="0" collapsed="false">
      <c r="A1747" s="73" t="s">
        <v>169</v>
      </c>
      <c r="B1747" s="67" t="n">
        <v>0</v>
      </c>
      <c r="C1747" s="67" t="n">
        <v>0</v>
      </c>
      <c r="D1747" s="67" t="n">
        <v>0</v>
      </c>
      <c r="E1747" s="67" t="n">
        <v>0</v>
      </c>
      <c r="F1747" s="67" t="n">
        <v>0</v>
      </c>
      <c r="G1747" s="67" t="n">
        <v>0</v>
      </c>
      <c r="H1747" s="67" t="n">
        <v>0</v>
      </c>
      <c r="I1747" s="67" t="n">
        <v>0</v>
      </c>
      <c r="J1747" s="67" t="n">
        <v>0</v>
      </c>
      <c r="K1747" s="67" t="n">
        <v>0</v>
      </c>
      <c r="L1747" s="67" t="n">
        <v>0</v>
      </c>
      <c r="M1747" s="67" t="n">
        <v>0</v>
      </c>
      <c r="N1747" s="67" t="n">
        <v>0</v>
      </c>
      <c r="T1747" s="53"/>
      <c r="V1747" s="53"/>
    </row>
    <row r="1748" s="5" customFormat="true" ht="12.75" hidden="false" customHeight="false" outlineLevel="0" collapsed="false">
      <c r="A1748" s="73" t="s">
        <v>314</v>
      </c>
      <c r="B1748" s="67" t="n">
        <v>0</v>
      </c>
      <c r="C1748" s="67" t="n">
        <v>0</v>
      </c>
      <c r="D1748" s="67" t="n">
        <v>0</v>
      </c>
      <c r="E1748" s="67" t="n">
        <v>0</v>
      </c>
      <c r="F1748" s="67" t="n">
        <v>0</v>
      </c>
      <c r="G1748" s="67" t="n">
        <v>0</v>
      </c>
      <c r="H1748" s="67" t="n">
        <v>0</v>
      </c>
      <c r="I1748" s="67" t="n">
        <v>0</v>
      </c>
      <c r="J1748" s="67" t="n">
        <v>0</v>
      </c>
      <c r="K1748" s="67" t="n">
        <v>0</v>
      </c>
      <c r="L1748" s="67" t="n">
        <v>0</v>
      </c>
      <c r="M1748" s="67" t="n">
        <v>0</v>
      </c>
      <c r="N1748" s="67" t="n">
        <v>0</v>
      </c>
      <c r="T1748" s="53"/>
      <c r="V1748" s="53"/>
    </row>
    <row r="1749" s="5" customFormat="true" ht="12.75" hidden="false" customHeight="false" outlineLevel="0" collapsed="false">
      <c r="A1749" s="73" t="s">
        <v>170</v>
      </c>
      <c r="B1749" s="67" t="n">
        <v>0</v>
      </c>
      <c r="C1749" s="67" t="n">
        <v>0</v>
      </c>
      <c r="D1749" s="67" t="n">
        <v>0</v>
      </c>
      <c r="E1749" s="67" t="n">
        <v>0</v>
      </c>
      <c r="F1749" s="67" t="n">
        <v>0</v>
      </c>
      <c r="G1749" s="67" t="n">
        <v>0</v>
      </c>
      <c r="H1749" s="67" t="n">
        <v>0</v>
      </c>
      <c r="I1749" s="67" t="n">
        <v>0</v>
      </c>
      <c r="J1749" s="67" t="n">
        <v>0</v>
      </c>
      <c r="K1749" s="67" t="n">
        <v>0</v>
      </c>
      <c r="L1749" s="67" t="n">
        <v>0</v>
      </c>
      <c r="M1749" s="67" t="n">
        <v>0</v>
      </c>
      <c r="N1749" s="67" t="n">
        <v>0</v>
      </c>
      <c r="T1749" s="53"/>
      <c r="V1749" s="53"/>
    </row>
    <row r="1750" s="5" customFormat="true" ht="12.75" hidden="false" customHeight="false" outlineLevel="0" collapsed="false">
      <c r="A1750" s="73" t="s">
        <v>171</v>
      </c>
      <c r="B1750" s="67" t="n">
        <v>0</v>
      </c>
      <c r="C1750" s="67" t="n">
        <v>0</v>
      </c>
      <c r="D1750" s="67" t="n">
        <v>0</v>
      </c>
      <c r="E1750" s="67" t="n">
        <v>0</v>
      </c>
      <c r="F1750" s="67" t="n">
        <v>0</v>
      </c>
      <c r="G1750" s="67" t="n">
        <v>0</v>
      </c>
      <c r="H1750" s="67" t="n">
        <v>0</v>
      </c>
      <c r="I1750" s="67" t="n">
        <v>0</v>
      </c>
      <c r="J1750" s="67" t="n">
        <v>0</v>
      </c>
      <c r="K1750" s="67" t="n">
        <v>0</v>
      </c>
      <c r="L1750" s="67" t="n">
        <v>0</v>
      </c>
      <c r="M1750" s="67" t="n">
        <v>0</v>
      </c>
      <c r="N1750" s="67" t="n">
        <v>0</v>
      </c>
      <c r="T1750" s="53"/>
      <c r="V1750" s="53"/>
    </row>
    <row r="1751" s="5" customFormat="true" ht="12.75" hidden="false" customHeight="false" outlineLevel="0" collapsed="false">
      <c r="A1751" s="73" t="s">
        <v>172</v>
      </c>
      <c r="B1751" s="67" t="n">
        <v>0</v>
      </c>
      <c r="C1751" s="67" t="n">
        <v>0</v>
      </c>
      <c r="D1751" s="67" t="n">
        <v>0</v>
      </c>
      <c r="E1751" s="67" t="n">
        <v>0</v>
      </c>
      <c r="F1751" s="67" t="n">
        <v>0</v>
      </c>
      <c r="G1751" s="67" t="n">
        <v>0</v>
      </c>
      <c r="H1751" s="67" t="n">
        <v>0</v>
      </c>
      <c r="I1751" s="67" t="n">
        <v>0</v>
      </c>
      <c r="J1751" s="67" t="n">
        <v>0</v>
      </c>
      <c r="K1751" s="67" t="n">
        <v>0</v>
      </c>
      <c r="L1751" s="67" t="n">
        <v>0</v>
      </c>
      <c r="M1751" s="67" t="n">
        <v>0</v>
      </c>
      <c r="N1751" s="67" t="n">
        <v>0</v>
      </c>
      <c r="T1751" s="53"/>
      <c r="V1751" s="53"/>
    </row>
    <row r="1752" s="5" customFormat="true" ht="12.75" hidden="false" customHeight="false" outlineLevel="0" collapsed="false">
      <c r="A1752" s="73" t="s">
        <v>173</v>
      </c>
      <c r="B1752" s="67" t="n">
        <v>0</v>
      </c>
      <c r="C1752" s="67" t="n">
        <v>0</v>
      </c>
      <c r="D1752" s="67" t="n">
        <v>0</v>
      </c>
      <c r="E1752" s="67" t="n">
        <v>0</v>
      </c>
      <c r="F1752" s="67" t="n">
        <v>0</v>
      </c>
      <c r="G1752" s="67" t="n">
        <v>0</v>
      </c>
      <c r="H1752" s="67" t="n">
        <v>0</v>
      </c>
      <c r="I1752" s="67" t="n">
        <v>0</v>
      </c>
      <c r="J1752" s="67" t="n">
        <v>0</v>
      </c>
      <c r="K1752" s="67" t="n">
        <v>0</v>
      </c>
      <c r="L1752" s="67" t="n">
        <v>0</v>
      </c>
      <c r="M1752" s="67" t="n">
        <v>0</v>
      </c>
      <c r="N1752" s="67" t="n">
        <v>0</v>
      </c>
      <c r="T1752" s="53"/>
      <c r="V1752" s="53"/>
    </row>
    <row r="1753" s="5" customFormat="true" ht="12.75" hidden="false" customHeight="false" outlineLevel="0" collapsed="false">
      <c r="A1753" s="73" t="s">
        <v>174</v>
      </c>
      <c r="B1753" s="67" t="n">
        <v>0</v>
      </c>
      <c r="C1753" s="67" t="n">
        <v>0</v>
      </c>
      <c r="D1753" s="67" t="n">
        <v>0</v>
      </c>
      <c r="E1753" s="67" t="n">
        <v>0</v>
      </c>
      <c r="F1753" s="67" t="n">
        <v>0</v>
      </c>
      <c r="G1753" s="67" t="n">
        <v>0</v>
      </c>
      <c r="H1753" s="67" t="n">
        <v>0</v>
      </c>
      <c r="I1753" s="67" t="n">
        <v>0</v>
      </c>
      <c r="J1753" s="67" t="n">
        <v>0</v>
      </c>
      <c r="K1753" s="67" t="n">
        <v>0</v>
      </c>
      <c r="L1753" s="67" t="n">
        <v>0</v>
      </c>
      <c r="M1753" s="67" t="n">
        <v>0</v>
      </c>
      <c r="N1753" s="67" t="n">
        <v>0</v>
      </c>
      <c r="T1753" s="53"/>
      <c r="V1753" s="53"/>
    </row>
    <row r="1754" s="5" customFormat="true" ht="12.75" hidden="false" customHeight="false" outlineLevel="0" collapsed="false">
      <c r="A1754" s="73" t="s">
        <v>175</v>
      </c>
      <c r="B1754" s="67" t="n">
        <v>0</v>
      </c>
      <c r="C1754" s="67" t="n">
        <v>0</v>
      </c>
      <c r="D1754" s="67" t="n">
        <v>0</v>
      </c>
      <c r="E1754" s="67" t="n">
        <v>0</v>
      </c>
      <c r="F1754" s="67" t="n">
        <v>0</v>
      </c>
      <c r="G1754" s="67" t="n">
        <v>0</v>
      </c>
      <c r="H1754" s="67" t="n">
        <v>0</v>
      </c>
      <c r="I1754" s="67" t="n">
        <v>0</v>
      </c>
      <c r="J1754" s="67" t="n">
        <v>0</v>
      </c>
      <c r="K1754" s="67" t="n">
        <v>0</v>
      </c>
      <c r="L1754" s="67" t="n">
        <v>0</v>
      </c>
      <c r="M1754" s="67" t="n">
        <v>0</v>
      </c>
      <c r="N1754" s="67" t="n">
        <v>0</v>
      </c>
      <c r="T1754" s="53"/>
      <c r="V1754" s="53"/>
    </row>
    <row r="1755" s="5" customFormat="true" ht="12.75" hidden="false" customHeight="false" outlineLevel="0" collapsed="false">
      <c r="A1755" s="73" t="s">
        <v>315</v>
      </c>
      <c r="B1755" s="67" t="n">
        <v>0</v>
      </c>
      <c r="C1755" s="67" t="n">
        <v>0</v>
      </c>
      <c r="D1755" s="67" t="n">
        <v>0</v>
      </c>
      <c r="E1755" s="67" t="n">
        <v>0</v>
      </c>
      <c r="F1755" s="67" t="n">
        <v>0</v>
      </c>
      <c r="G1755" s="67" t="n">
        <v>0</v>
      </c>
      <c r="H1755" s="67" t="n">
        <v>0</v>
      </c>
      <c r="I1755" s="67" t="n">
        <v>0</v>
      </c>
      <c r="J1755" s="67" t="n">
        <v>0</v>
      </c>
      <c r="K1755" s="67" t="n">
        <v>0</v>
      </c>
      <c r="L1755" s="67" t="n">
        <v>0</v>
      </c>
      <c r="M1755" s="67" t="n">
        <v>0</v>
      </c>
      <c r="N1755" s="67" t="n">
        <v>0</v>
      </c>
      <c r="T1755" s="53"/>
      <c r="V1755" s="53"/>
    </row>
    <row r="1756" s="5" customFormat="true" ht="12.75" hidden="false" customHeight="false" outlineLevel="0" collapsed="false">
      <c r="A1756" s="73" t="s">
        <v>316</v>
      </c>
      <c r="B1756" s="67" t="n">
        <v>0</v>
      </c>
      <c r="C1756" s="67" t="n">
        <v>0</v>
      </c>
      <c r="D1756" s="67" t="n">
        <v>0</v>
      </c>
      <c r="E1756" s="67" t="n">
        <v>0</v>
      </c>
      <c r="F1756" s="67" t="n">
        <v>0</v>
      </c>
      <c r="G1756" s="67" t="n">
        <v>0</v>
      </c>
      <c r="H1756" s="67" t="n">
        <v>0</v>
      </c>
      <c r="I1756" s="67" t="n">
        <v>0</v>
      </c>
      <c r="J1756" s="67" t="n">
        <v>0</v>
      </c>
      <c r="K1756" s="67" t="n">
        <v>0</v>
      </c>
      <c r="L1756" s="67" t="n">
        <v>0</v>
      </c>
      <c r="M1756" s="67" t="n">
        <v>0</v>
      </c>
      <c r="N1756" s="67" t="n">
        <v>0</v>
      </c>
      <c r="T1756" s="53"/>
      <c r="V1756" s="53"/>
    </row>
    <row r="1757" s="5" customFormat="true" ht="12.75" hidden="false" customHeight="false" outlineLevel="0" collapsed="false">
      <c r="A1757" s="73" t="s">
        <v>317</v>
      </c>
      <c r="B1757" s="67" t="n">
        <v>0</v>
      </c>
      <c r="C1757" s="67" t="n">
        <v>0</v>
      </c>
      <c r="D1757" s="67" t="n">
        <v>0</v>
      </c>
      <c r="E1757" s="67" t="n">
        <v>0</v>
      </c>
      <c r="F1757" s="67" t="n">
        <v>0</v>
      </c>
      <c r="G1757" s="67" t="n">
        <v>0</v>
      </c>
      <c r="H1757" s="67" t="n">
        <v>0</v>
      </c>
      <c r="I1757" s="67" t="n">
        <v>0</v>
      </c>
      <c r="J1757" s="67" t="n">
        <v>0</v>
      </c>
      <c r="K1757" s="67" t="n">
        <v>0</v>
      </c>
      <c r="L1757" s="67" t="n">
        <v>0</v>
      </c>
      <c r="M1757" s="67" t="n">
        <v>0</v>
      </c>
      <c r="N1757" s="67" t="n">
        <v>0</v>
      </c>
      <c r="T1757" s="53"/>
      <c r="V1757" s="53"/>
    </row>
    <row r="1758" s="5" customFormat="true" ht="12.75" hidden="false" customHeight="false" outlineLevel="0" collapsed="false">
      <c r="A1758" s="73" t="s">
        <v>176</v>
      </c>
      <c r="B1758" s="67" t="n">
        <v>0</v>
      </c>
      <c r="C1758" s="67" t="n">
        <v>0</v>
      </c>
      <c r="D1758" s="67" t="n">
        <v>0</v>
      </c>
      <c r="E1758" s="67" t="n">
        <v>0</v>
      </c>
      <c r="F1758" s="67" t="n">
        <v>0</v>
      </c>
      <c r="G1758" s="67" t="n">
        <v>0</v>
      </c>
      <c r="H1758" s="67" t="n">
        <v>0</v>
      </c>
      <c r="I1758" s="67" t="n">
        <v>0</v>
      </c>
      <c r="J1758" s="67" t="n">
        <v>0</v>
      </c>
      <c r="K1758" s="67" t="n">
        <v>0</v>
      </c>
      <c r="L1758" s="67" t="n">
        <v>0</v>
      </c>
      <c r="M1758" s="67" t="n">
        <v>0</v>
      </c>
      <c r="N1758" s="67" t="n">
        <v>0</v>
      </c>
      <c r="T1758" s="53"/>
      <c r="V1758" s="53"/>
    </row>
    <row r="1759" s="5" customFormat="true" ht="12.75" hidden="false" customHeight="false" outlineLevel="0" collapsed="false">
      <c r="A1759" s="73" t="s">
        <v>177</v>
      </c>
      <c r="B1759" s="67" t="n">
        <v>0</v>
      </c>
      <c r="C1759" s="67" t="n">
        <v>0</v>
      </c>
      <c r="D1759" s="67" t="n">
        <v>0</v>
      </c>
      <c r="E1759" s="67" t="n">
        <v>0</v>
      </c>
      <c r="F1759" s="67" t="n">
        <v>0</v>
      </c>
      <c r="G1759" s="67" t="n">
        <v>0</v>
      </c>
      <c r="H1759" s="67" t="n">
        <v>0</v>
      </c>
      <c r="I1759" s="67" t="n">
        <v>0</v>
      </c>
      <c r="J1759" s="67" t="n">
        <v>0</v>
      </c>
      <c r="K1759" s="67" t="n">
        <v>0</v>
      </c>
      <c r="L1759" s="67" t="n">
        <v>0</v>
      </c>
      <c r="M1759" s="67" t="n">
        <v>0</v>
      </c>
      <c r="N1759" s="67" t="n">
        <v>0</v>
      </c>
      <c r="T1759" s="53"/>
      <c r="V1759" s="53"/>
    </row>
    <row r="1760" s="5" customFormat="true" ht="12.75" hidden="false" customHeight="false" outlineLevel="0" collapsed="false">
      <c r="A1760" s="73" t="s">
        <v>318</v>
      </c>
      <c r="B1760" s="67" t="n">
        <v>0</v>
      </c>
      <c r="C1760" s="67" t="n">
        <v>0</v>
      </c>
      <c r="D1760" s="67" t="n">
        <v>0</v>
      </c>
      <c r="E1760" s="67" t="n">
        <v>0</v>
      </c>
      <c r="F1760" s="67" t="n">
        <v>0</v>
      </c>
      <c r="G1760" s="67" t="n">
        <v>0</v>
      </c>
      <c r="H1760" s="67" t="n">
        <v>0</v>
      </c>
      <c r="I1760" s="67" t="n">
        <v>0</v>
      </c>
      <c r="J1760" s="67" t="n">
        <v>0</v>
      </c>
      <c r="K1760" s="67" t="n">
        <v>0</v>
      </c>
      <c r="L1760" s="67" t="n">
        <v>0</v>
      </c>
      <c r="M1760" s="67" t="n">
        <v>0</v>
      </c>
      <c r="N1760" s="67" t="n">
        <v>0</v>
      </c>
      <c r="T1760" s="53"/>
      <c r="V1760" s="53"/>
    </row>
    <row r="1761" s="5" customFormat="true" ht="15.75" hidden="false" customHeight="false" outlineLevel="0" collapsed="false">
      <c r="A1761" s="61"/>
      <c r="B1761" s="67"/>
      <c r="C1761" s="67"/>
      <c r="D1761" s="67"/>
      <c r="E1761" s="67"/>
      <c r="F1761" s="67"/>
      <c r="G1761" s="67"/>
      <c r="H1761" s="67"/>
      <c r="I1761" s="67"/>
      <c r="J1761" s="67"/>
      <c r="K1761" s="67"/>
      <c r="L1761" s="67"/>
      <c r="M1761" s="67"/>
      <c r="N1761" s="67"/>
      <c r="T1761" s="53"/>
      <c r="V1761" s="53"/>
    </row>
    <row r="1762" s="5" customFormat="true" ht="12.75" hidden="false" customHeight="false" outlineLevel="0" collapsed="false">
      <c r="A1762" s="73" t="s">
        <v>401</v>
      </c>
      <c r="B1762" s="67" t="n">
        <v>0</v>
      </c>
      <c r="C1762" s="67" t="n">
        <v>0</v>
      </c>
      <c r="D1762" s="67" t="n">
        <v>0</v>
      </c>
      <c r="E1762" s="67" t="n">
        <v>0</v>
      </c>
      <c r="F1762" s="67" t="n">
        <v>0</v>
      </c>
      <c r="G1762" s="67" t="n">
        <v>0</v>
      </c>
      <c r="H1762" s="67" t="n">
        <v>0</v>
      </c>
      <c r="I1762" s="67" t="n">
        <v>0</v>
      </c>
      <c r="J1762" s="67" t="n">
        <v>0</v>
      </c>
      <c r="K1762" s="67" t="n">
        <v>0</v>
      </c>
      <c r="L1762" s="67" t="n">
        <v>0</v>
      </c>
      <c r="M1762" s="67" t="n">
        <v>0</v>
      </c>
      <c r="N1762" s="67" t="n">
        <v>0</v>
      </c>
      <c r="T1762" s="53"/>
      <c r="V1762" s="53"/>
    </row>
    <row r="1763" s="5" customFormat="true" ht="12.75" hidden="false" customHeight="false" outlineLevel="0" collapsed="false">
      <c r="A1763" s="73"/>
      <c r="B1763" s="67"/>
      <c r="C1763" s="67"/>
      <c r="D1763" s="67"/>
      <c r="E1763" s="67"/>
      <c r="F1763" s="67"/>
      <c r="G1763" s="67"/>
      <c r="H1763" s="67"/>
      <c r="I1763" s="67"/>
      <c r="J1763" s="67"/>
      <c r="K1763" s="67"/>
      <c r="L1763" s="67"/>
      <c r="M1763" s="67"/>
      <c r="N1763" s="67"/>
      <c r="T1763" s="53"/>
      <c r="V1763" s="53"/>
    </row>
    <row r="1764" s="5" customFormat="true" ht="12.75" hidden="false" customHeight="false" outlineLevel="0" collapsed="false">
      <c r="A1764" s="73" t="s">
        <v>402</v>
      </c>
      <c r="B1764" s="67"/>
      <c r="C1764" s="67"/>
      <c r="D1764" s="67"/>
      <c r="E1764" s="67"/>
      <c r="F1764" s="67"/>
      <c r="G1764" s="67"/>
      <c r="H1764" s="67"/>
      <c r="I1764" s="67"/>
      <c r="J1764" s="67"/>
      <c r="K1764" s="67"/>
      <c r="L1764" s="67"/>
      <c r="M1764" s="67"/>
      <c r="N1764" s="67"/>
      <c r="T1764" s="53"/>
      <c r="V1764" s="53"/>
    </row>
    <row r="1765" s="5" customFormat="true" ht="12.75" hidden="false" customHeight="false" outlineLevel="0" collapsed="false">
      <c r="A1765" s="73" t="s">
        <v>218</v>
      </c>
      <c r="B1765" s="67" t="n">
        <v>0</v>
      </c>
      <c r="C1765" s="67" t="n">
        <v>0</v>
      </c>
      <c r="D1765" s="67" t="n">
        <v>0</v>
      </c>
      <c r="E1765" s="67" t="n">
        <v>0</v>
      </c>
      <c r="F1765" s="67" t="n">
        <v>0</v>
      </c>
      <c r="G1765" s="67" t="n">
        <v>0</v>
      </c>
      <c r="H1765" s="67" t="n">
        <v>0</v>
      </c>
      <c r="I1765" s="67" t="n">
        <v>0</v>
      </c>
      <c r="J1765" s="67" t="n">
        <v>0</v>
      </c>
      <c r="K1765" s="67" t="n">
        <v>0</v>
      </c>
      <c r="L1765" s="67" t="n">
        <v>0</v>
      </c>
      <c r="M1765" s="67" t="n">
        <v>0</v>
      </c>
      <c r="N1765" s="67" t="n">
        <v>0</v>
      </c>
      <c r="T1765" s="53"/>
      <c r="V1765" s="53"/>
    </row>
    <row r="1766" s="5" customFormat="true" ht="12.75" hidden="false" customHeight="false" outlineLevel="0" collapsed="false">
      <c r="A1766" s="73" t="s">
        <v>219</v>
      </c>
      <c r="B1766" s="67" t="n">
        <v>0</v>
      </c>
      <c r="C1766" s="67" t="n">
        <v>0</v>
      </c>
      <c r="D1766" s="67" t="n">
        <v>0</v>
      </c>
      <c r="E1766" s="67" t="n">
        <v>0</v>
      </c>
      <c r="F1766" s="67" t="n">
        <v>0</v>
      </c>
      <c r="G1766" s="67" t="n">
        <v>0</v>
      </c>
      <c r="H1766" s="67" t="n">
        <v>0</v>
      </c>
      <c r="I1766" s="67" t="n">
        <v>0</v>
      </c>
      <c r="J1766" s="67" t="n">
        <v>0</v>
      </c>
      <c r="K1766" s="67" t="n">
        <v>0</v>
      </c>
      <c r="L1766" s="67" t="n">
        <v>0</v>
      </c>
      <c r="M1766" s="67" t="n">
        <v>0</v>
      </c>
      <c r="N1766" s="67" t="n">
        <v>0</v>
      </c>
      <c r="T1766" s="53"/>
      <c r="V1766" s="53"/>
    </row>
    <row r="1767" s="5" customFormat="true" ht="12.75" hidden="false" customHeight="false" outlineLevel="0" collapsed="false">
      <c r="A1767" s="73" t="s">
        <v>221</v>
      </c>
      <c r="B1767" s="67" t="n">
        <v>0</v>
      </c>
      <c r="C1767" s="67" t="n">
        <v>0</v>
      </c>
      <c r="D1767" s="67" t="n">
        <v>0</v>
      </c>
      <c r="E1767" s="67" t="n">
        <v>0</v>
      </c>
      <c r="F1767" s="67" t="n">
        <v>0</v>
      </c>
      <c r="G1767" s="67" t="n">
        <v>0</v>
      </c>
      <c r="H1767" s="67" t="n">
        <v>0</v>
      </c>
      <c r="I1767" s="67" t="n">
        <v>0</v>
      </c>
      <c r="J1767" s="67" t="n">
        <v>0</v>
      </c>
      <c r="K1767" s="67" t="n">
        <v>0</v>
      </c>
      <c r="L1767" s="67" t="n">
        <v>0</v>
      </c>
      <c r="M1767" s="67" t="n">
        <v>0</v>
      </c>
      <c r="N1767" s="67" t="n">
        <v>0</v>
      </c>
      <c r="T1767" s="53"/>
      <c r="V1767" s="53"/>
    </row>
    <row r="1768" s="5" customFormat="true" ht="12.75" hidden="false" customHeight="false" outlineLevel="0" collapsed="false">
      <c r="A1768" s="73" t="s">
        <v>223</v>
      </c>
      <c r="B1768" s="67" t="n">
        <v>0</v>
      </c>
      <c r="C1768" s="67" t="n">
        <v>0</v>
      </c>
      <c r="D1768" s="67" t="n">
        <v>0</v>
      </c>
      <c r="E1768" s="67" t="n">
        <v>0</v>
      </c>
      <c r="F1768" s="67" t="n">
        <v>0</v>
      </c>
      <c r="G1768" s="67" t="n">
        <v>0</v>
      </c>
      <c r="H1768" s="67" t="n">
        <v>0</v>
      </c>
      <c r="I1768" s="67" t="n">
        <v>0</v>
      </c>
      <c r="J1768" s="67" t="n">
        <v>0</v>
      </c>
      <c r="K1768" s="67" t="n">
        <v>0</v>
      </c>
      <c r="L1768" s="67" t="n">
        <v>0</v>
      </c>
      <c r="M1768" s="67" t="n">
        <v>0</v>
      </c>
      <c r="N1768" s="67" t="n">
        <v>0</v>
      </c>
      <c r="T1768" s="53"/>
      <c r="V1768" s="53"/>
    </row>
    <row r="1769" s="5" customFormat="true" ht="12.75" hidden="false" customHeight="false" outlineLevel="0" collapsed="false">
      <c r="A1769" s="73" t="s">
        <v>224</v>
      </c>
      <c r="B1769" s="67" t="n">
        <v>0</v>
      </c>
      <c r="C1769" s="67" t="n">
        <v>0</v>
      </c>
      <c r="D1769" s="67" t="n">
        <v>0</v>
      </c>
      <c r="E1769" s="67" t="n">
        <v>0</v>
      </c>
      <c r="F1769" s="67" t="n">
        <v>0</v>
      </c>
      <c r="G1769" s="67" t="n">
        <v>0</v>
      </c>
      <c r="H1769" s="67" t="n">
        <v>0</v>
      </c>
      <c r="I1769" s="67" t="n">
        <v>0</v>
      </c>
      <c r="J1769" s="67" t="n">
        <v>0</v>
      </c>
      <c r="K1769" s="67" t="n">
        <v>0</v>
      </c>
      <c r="L1769" s="67" t="n">
        <v>0</v>
      </c>
      <c r="M1769" s="67" t="n">
        <v>0</v>
      </c>
      <c r="N1769" s="67" t="n">
        <v>0</v>
      </c>
      <c r="T1769" s="53"/>
      <c r="V1769" s="53"/>
    </row>
    <row r="1770" s="5" customFormat="true" ht="12.75" hidden="false" customHeight="false" outlineLevel="0" collapsed="false">
      <c r="A1770" s="73" t="s">
        <v>225</v>
      </c>
      <c r="B1770" s="67" t="n">
        <v>0</v>
      </c>
      <c r="C1770" s="67" t="n">
        <v>0</v>
      </c>
      <c r="D1770" s="67" t="n">
        <v>0</v>
      </c>
      <c r="E1770" s="67" t="n">
        <v>0</v>
      </c>
      <c r="F1770" s="67" t="n">
        <v>0</v>
      </c>
      <c r="G1770" s="67" t="n">
        <v>0</v>
      </c>
      <c r="H1770" s="67" t="n">
        <v>0</v>
      </c>
      <c r="I1770" s="67" t="n">
        <v>0</v>
      </c>
      <c r="J1770" s="67" t="n">
        <v>0</v>
      </c>
      <c r="K1770" s="67" t="n">
        <v>0</v>
      </c>
      <c r="L1770" s="67" t="n">
        <v>0</v>
      </c>
      <c r="M1770" s="67" t="n">
        <v>0</v>
      </c>
      <c r="N1770" s="67" t="n">
        <v>0</v>
      </c>
      <c r="T1770" s="53"/>
      <c r="V1770" s="53"/>
    </row>
    <row r="1771" s="5" customFormat="true" ht="12.75" hidden="false" customHeight="false" outlineLevel="0" collapsed="false">
      <c r="A1771" s="73" t="s">
        <v>403</v>
      </c>
      <c r="B1771" s="67" t="n">
        <v>0</v>
      </c>
      <c r="C1771" s="67" t="n">
        <v>0</v>
      </c>
      <c r="D1771" s="67" t="n">
        <v>0</v>
      </c>
      <c r="E1771" s="67" t="n">
        <v>0</v>
      </c>
      <c r="F1771" s="67" t="n">
        <v>0</v>
      </c>
      <c r="G1771" s="67" t="n">
        <v>0</v>
      </c>
      <c r="H1771" s="67" t="n">
        <v>0</v>
      </c>
      <c r="I1771" s="67" t="n">
        <v>0</v>
      </c>
      <c r="J1771" s="67" t="n">
        <v>0</v>
      </c>
      <c r="K1771" s="67" t="n">
        <v>0</v>
      </c>
      <c r="L1771" s="67" t="n">
        <v>0</v>
      </c>
      <c r="M1771" s="67" t="n">
        <v>0</v>
      </c>
      <c r="N1771" s="67" t="n">
        <v>0</v>
      </c>
      <c r="T1771" s="53"/>
      <c r="V1771" s="53"/>
    </row>
    <row r="1772" s="5" customFormat="true" ht="12.75" hidden="false" customHeight="false" outlineLevel="0" collapsed="false">
      <c r="A1772" s="73" t="s">
        <v>404</v>
      </c>
      <c r="B1772" s="67" t="n">
        <v>0</v>
      </c>
      <c r="C1772" s="67" t="n">
        <v>0</v>
      </c>
      <c r="D1772" s="67" t="n">
        <v>0</v>
      </c>
      <c r="E1772" s="67" t="n">
        <v>0</v>
      </c>
      <c r="F1772" s="67" t="n">
        <v>0</v>
      </c>
      <c r="G1772" s="67" t="n">
        <v>0</v>
      </c>
      <c r="H1772" s="67" t="n">
        <v>0</v>
      </c>
      <c r="I1772" s="67" t="n">
        <v>0</v>
      </c>
      <c r="J1772" s="67" t="n">
        <v>0</v>
      </c>
      <c r="K1772" s="67" t="n">
        <v>0</v>
      </c>
      <c r="L1772" s="67" t="n">
        <v>0</v>
      </c>
      <c r="M1772" s="67" t="n">
        <v>0</v>
      </c>
      <c r="N1772" s="67" t="n">
        <v>0</v>
      </c>
      <c r="T1772" s="53"/>
      <c r="V1772" s="53"/>
    </row>
    <row r="1773" s="5" customFormat="true" ht="12.75" hidden="false" customHeight="false" outlineLevel="0" collapsed="false">
      <c r="A1773" s="73" t="s">
        <v>260</v>
      </c>
      <c r="B1773" s="67" t="n">
        <v>0</v>
      </c>
      <c r="C1773" s="67" t="n">
        <v>0</v>
      </c>
      <c r="D1773" s="67" t="n">
        <v>0</v>
      </c>
      <c r="E1773" s="67" t="n">
        <v>0</v>
      </c>
      <c r="F1773" s="67" t="n">
        <v>0</v>
      </c>
      <c r="G1773" s="67" t="n">
        <v>0</v>
      </c>
      <c r="H1773" s="67" t="n">
        <v>0</v>
      </c>
      <c r="I1773" s="67" t="n">
        <v>0</v>
      </c>
      <c r="J1773" s="67" t="n">
        <v>0</v>
      </c>
      <c r="K1773" s="67" t="n">
        <v>0</v>
      </c>
      <c r="L1773" s="67" t="n">
        <v>0</v>
      </c>
      <c r="M1773" s="67" t="n">
        <v>0</v>
      </c>
      <c r="N1773" s="67" t="n">
        <v>0</v>
      </c>
      <c r="T1773" s="53"/>
      <c r="V1773" s="53"/>
    </row>
    <row r="1774" s="5" customFormat="true" ht="12.75" hidden="false" customHeight="false" outlineLevel="0" collapsed="false">
      <c r="A1774" s="73" t="s">
        <v>244</v>
      </c>
      <c r="B1774" s="67" t="n">
        <v>0</v>
      </c>
      <c r="C1774" s="67" t="n">
        <v>0</v>
      </c>
      <c r="D1774" s="67" t="n">
        <v>0</v>
      </c>
      <c r="E1774" s="67" t="n">
        <v>0</v>
      </c>
      <c r="F1774" s="67" t="n">
        <v>0</v>
      </c>
      <c r="G1774" s="67" t="n">
        <v>0</v>
      </c>
      <c r="H1774" s="67" t="n">
        <v>0</v>
      </c>
      <c r="I1774" s="67" t="n">
        <v>0</v>
      </c>
      <c r="J1774" s="67" t="n">
        <v>0</v>
      </c>
      <c r="K1774" s="67" t="n">
        <v>0</v>
      </c>
      <c r="L1774" s="67" t="n">
        <v>0</v>
      </c>
      <c r="M1774" s="67" t="n">
        <v>0</v>
      </c>
      <c r="N1774" s="67" t="n">
        <v>0</v>
      </c>
      <c r="T1774" s="53"/>
      <c r="V1774" s="53"/>
    </row>
    <row r="1775" s="5" customFormat="true" ht="12.75" hidden="false" customHeight="false" outlineLevel="0" collapsed="false">
      <c r="A1775" s="73"/>
      <c r="B1775" s="67"/>
      <c r="C1775" s="67"/>
      <c r="D1775" s="67"/>
      <c r="E1775" s="67"/>
      <c r="F1775" s="67"/>
      <c r="G1775" s="67"/>
      <c r="H1775" s="67"/>
      <c r="I1775" s="67"/>
      <c r="J1775" s="67"/>
      <c r="K1775" s="67"/>
      <c r="L1775" s="67"/>
      <c r="M1775" s="67"/>
      <c r="N1775" s="67" t="s">
        <v>14</v>
      </c>
      <c r="T1775" s="53"/>
      <c r="V1775" s="53"/>
    </row>
    <row r="1776" s="5" customFormat="true" ht="12.75" hidden="false" customHeight="false" outlineLevel="0" collapsed="false">
      <c r="A1776" s="73" t="s">
        <v>405</v>
      </c>
      <c r="B1776" s="67" t="n">
        <v>0</v>
      </c>
      <c r="C1776" s="67" t="n">
        <v>0</v>
      </c>
      <c r="D1776" s="67" t="n">
        <v>0</v>
      </c>
      <c r="E1776" s="67" t="n">
        <v>0</v>
      </c>
      <c r="F1776" s="67" t="n">
        <v>0</v>
      </c>
      <c r="G1776" s="67" t="n">
        <v>0</v>
      </c>
      <c r="H1776" s="67" t="n">
        <v>0</v>
      </c>
      <c r="I1776" s="67" t="n">
        <v>0</v>
      </c>
      <c r="J1776" s="67" t="n">
        <v>0</v>
      </c>
      <c r="K1776" s="67" t="n">
        <v>0</v>
      </c>
      <c r="L1776" s="67" t="n">
        <v>0</v>
      </c>
      <c r="M1776" s="67" t="n">
        <v>0</v>
      </c>
      <c r="N1776" s="67" t="n">
        <v>0</v>
      </c>
      <c r="T1776" s="53"/>
      <c r="V1776" s="53"/>
    </row>
    <row r="1777" s="5" customFormat="true" ht="12.75" hidden="false" customHeight="false" outlineLevel="0" collapsed="false">
      <c r="A1777" s="73"/>
      <c r="B1777" s="67"/>
      <c r="C1777" s="67"/>
      <c r="D1777" s="67"/>
      <c r="E1777" s="67"/>
      <c r="F1777" s="67"/>
      <c r="G1777" s="67"/>
      <c r="H1777" s="67"/>
      <c r="I1777" s="67"/>
      <c r="J1777" s="67"/>
      <c r="K1777" s="67"/>
      <c r="L1777" s="67"/>
      <c r="M1777" s="67"/>
      <c r="N1777" s="67"/>
      <c r="T1777" s="53"/>
      <c r="V1777" s="53"/>
    </row>
    <row r="1778" s="5" customFormat="true" ht="12.75" hidden="false" customHeight="false" outlineLevel="0" collapsed="false">
      <c r="A1778" s="73" t="s">
        <v>406</v>
      </c>
      <c r="B1778" s="67" t="n">
        <v>0</v>
      </c>
      <c r="C1778" s="67" t="n">
        <v>0</v>
      </c>
      <c r="D1778" s="67" t="n">
        <v>0</v>
      </c>
      <c r="E1778" s="67" t="n">
        <v>0</v>
      </c>
      <c r="F1778" s="67" t="n">
        <v>0</v>
      </c>
      <c r="G1778" s="67" t="n">
        <v>0</v>
      </c>
      <c r="H1778" s="67" t="n">
        <v>0</v>
      </c>
      <c r="I1778" s="67" t="n">
        <v>0</v>
      </c>
      <c r="J1778" s="67" t="n">
        <v>0</v>
      </c>
      <c r="K1778" s="67" t="n">
        <v>0</v>
      </c>
      <c r="L1778" s="67" t="n">
        <v>0</v>
      </c>
      <c r="M1778" s="67" t="n">
        <v>0</v>
      </c>
      <c r="N1778" s="67" t="n">
        <v>0</v>
      </c>
      <c r="T1778" s="53"/>
      <c r="V1778" s="53"/>
    </row>
    <row r="1779" s="5" customFormat="true" ht="12.75" hidden="false" customHeight="false" outlineLevel="0" collapsed="false">
      <c r="A1779" s="73"/>
      <c r="B1779" s="67"/>
      <c r="C1779" s="67"/>
      <c r="D1779" s="67"/>
      <c r="E1779" s="67"/>
      <c r="F1779" s="67"/>
      <c r="G1779" s="67"/>
      <c r="H1779" s="67"/>
      <c r="I1779" s="67"/>
      <c r="J1779" s="67"/>
      <c r="K1779" s="67"/>
      <c r="L1779" s="67"/>
      <c r="M1779" s="67"/>
      <c r="N1779" s="67"/>
      <c r="T1779" s="53"/>
      <c r="V1779" s="53"/>
    </row>
    <row r="1780" s="5" customFormat="true" ht="12.75" hidden="false" customHeight="false" outlineLevel="0" collapsed="false">
      <c r="A1780" s="73" t="s">
        <v>407</v>
      </c>
      <c r="B1780" s="67" t="n">
        <v>0</v>
      </c>
      <c r="C1780" s="67" t="n">
        <v>0</v>
      </c>
      <c r="D1780" s="67" t="n">
        <v>0</v>
      </c>
      <c r="E1780" s="67" t="n">
        <v>0</v>
      </c>
      <c r="F1780" s="67" t="n">
        <v>0</v>
      </c>
      <c r="G1780" s="67" t="n">
        <v>0</v>
      </c>
      <c r="H1780" s="67" t="n">
        <v>0</v>
      </c>
      <c r="I1780" s="67" t="n">
        <v>0</v>
      </c>
      <c r="J1780" s="67" t="n">
        <v>0</v>
      </c>
      <c r="K1780" s="67" t="n">
        <v>0</v>
      </c>
      <c r="L1780" s="67" t="n">
        <v>0</v>
      </c>
      <c r="M1780" s="67" t="n">
        <v>0</v>
      </c>
      <c r="N1780" s="215" t="n">
        <v>0</v>
      </c>
      <c r="T1780" s="53"/>
      <c r="V1780" s="53"/>
    </row>
    <row r="1781" s="5" customFormat="true" ht="12.75" hidden="false" customHeight="false" outlineLevel="0" collapsed="false">
      <c r="A1781" s="73" t="s">
        <v>408</v>
      </c>
      <c r="B1781" s="67" t="n">
        <v>0</v>
      </c>
      <c r="C1781" s="67" t="n">
        <v>0</v>
      </c>
      <c r="D1781" s="67" t="n">
        <v>0</v>
      </c>
      <c r="E1781" s="67" t="n">
        <v>0</v>
      </c>
      <c r="F1781" s="67" t="n">
        <v>0</v>
      </c>
      <c r="G1781" s="67" t="n">
        <v>0</v>
      </c>
      <c r="H1781" s="67" t="n">
        <v>0</v>
      </c>
      <c r="I1781" s="67" t="n">
        <v>0</v>
      </c>
      <c r="J1781" s="67" t="n">
        <v>0</v>
      </c>
      <c r="K1781" s="67" t="n">
        <v>0</v>
      </c>
      <c r="L1781" s="67" t="n">
        <v>0</v>
      </c>
      <c r="M1781" s="67" t="n">
        <v>0</v>
      </c>
      <c r="N1781" s="67" t="n">
        <v>0</v>
      </c>
      <c r="T1781" s="53"/>
      <c r="V1781" s="53"/>
    </row>
    <row r="1782" s="5" customFormat="true" ht="12.75" hidden="false" customHeight="false" outlineLevel="0" collapsed="false">
      <c r="A1782" s="73"/>
      <c r="B1782" s="67"/>
      <c r="C1782" s="67"/>
      <c r="D1782" s="67"/>
      <c r="E1782" s="67"/>
      <c r="F1782" s="67"/>
      <c r="G1782" s="67"/>
      <c r="H1782" s="67"/>
      <c r="I1782" s="67"/>
      <c r="J1782" s="67"/>
      <c r="K1782" s="67"/>
      <c r="L1782" s="67"/>
      <c r="M1782" s="67"/>
      <c r="N1782" s="67"/>
      <c r="T1782" s="53"/>
      <c r="V1782" s="53"/>
    </row>
    <row r="1783" s="5" customFormat="true" ht="12.75" hidden="false" customHeight="false" outlineLevel="0" collapsed="false">
      <c r="A1783" s="263" t="s">
        <v>409</v>
      </c>
      <c r="B1783" s="67" t="s">
        <v>14</v>
      </c>
      <c r="C1783" s="67"/>
      <c r="D1783" s="67"/>
      <c r="E1783" s="67"/>
      <c r="F1783" s="67"/>
      <c r="G1783" s="67"/>
      <c r="H1783" s="67"/>
      <c r="I1783" s="67"/>
      <c r="J1783" s="67"/>
      <c r="K1783" s="67"/>
      <c r="L1783" s="67"/>
      <c r="M1783" s="67"/>
      <c r="N1783" s="67"/>
      <c r="T1783" s="53"/>
      <c r="V1783" s="53"/>
    </row>
    <row r="1784" s="5" customFormat="true" ht="12.75" hidden="false" customHeight="false" outlineLevel="0" collapsed="false">
      <c r="A1784" s="263"/>
      <c r="B1784" s="67"/>
      <c r="C1784" s="67"/>
      <c r="D1784" s="67"/>
      <c r="E1784" s="67"/>
      <c r="F1784" s="67"/>
      <c r="G1784" s="67"/>
      <c r="H1784" s="67"/>
      <c r="I1784" s="67"/>
      <c r="J1784" s="67"/>
      <c r="K1784" s="67"/>
      <c r="L1784" s="67"/>
      <c r="M1784" s="67"/>
      <c r="N1784" s="67"/>
      <c r="T1784" s="53"/>
      <c r="V1784" s="53"/>
    </row>
    <row r="1785" s="5" customFormat="true" ht="12.75" hidden="false" customHeight="false" outlineLevel="0" collapsed="false">
      <c r="A1785" s="88" t="s">
        <v>410</v>
      </c>
      <c r="B1785" s="67" t="n">
        <v>0</v>
      </c>
      <c r="C1785" s="67" t="n">
        <v>0</v>
      </c>
      <c r="D1785" s="67" t="n">
        <v>0</v>
      </c>
      <c r="E1785" s="67" t="n">
        <v>0</v>
      </c>
      <c r="F1785" s="67" t="n">
        <v>0</v>
      </c>
      <c r="G1785" s="67" t="n">
        <v>0</v>
      </c>
      <c r="H1785" s="67" t="n">
        <v>0</v>
      </c>
      <c r="I1785" s="67" t="n">
        <v>0</v>
      </c>
      <c r="J1785" s="67" t="n">
        <v>0</v>
      </c>
      <c r="K1785" s="67" t="n">
        <v>0</v>
      </c>
      <c r="L1785" s="67" t="n">
        <v>0</v>
      </c>
      <c r="M1785" s="67" t="n">
        <v>0</v>
      </c>
      <c r="N1785" s="67" t="n">
        <v>0</v>
      </c>
      <c r="T1785" s="53"/>
      <c r="V1785" s="53"/>
    </row>
    <row r="1786" s="5" customFormat="true" ht="12.75" hidden="false" customHeight="false" outlineLevel="0" collapsed="false">
      <c r="A1786" s="88" t="s">
        <v>411</v>
      </c>
      <c r="B1786" s="69" t="n">
        <v>0</v>
      </c>
      <c r="C1786" s="69" t="n">
        <v>0</v>
      </c>
      <c r="D1786" s="69" t="n">
        <v>0</v>
      </c>
      <c r="E1786" s="69" t="n">
        <v>0</v>
      </c>
      <c r="F1786" s="69" t="n">
        <v>0</v>
      </c>
      <c r="G1786" s="69" t="n">
        <v>0</v>
      </c>
      <c r="H1786" s="69" t="n">
        <v>0</v>
      </c>
      <c r="I1786" s="69" t="n">
        <v>0</v>
      </c>
      <c r="J1786" s="69" t="n">
        <v>0</v>
      </c>
      <c r="K1786" s="69" t="n">
        <v>0</v>
      </c>
      <c r="L1786" s="69" t="n">
        <v>0</v>
      </c>
      <c r="M1786" s="69" t="n">
        <v>0</v>
      </c>
      <c r="N1786" s="69" t="n">
        <v>0</v>
      </c>
      <c r="T1786" s="53"/>
      <c r="V1786" s="53"/>
    </row>
    <row r="1787" s="5" customFormat="true" ht="12.75" hidden="false" customHeight="false" outlineLevel="0" collapsed="false">
      <c r="A1787" s="88"/>
      <c r="B1787" s="69"/>
      <c r="C1787" s="69"/>
      <c r="D1787" s="69"/>
      <c r="E1787" s="69"/>
      <c r="F1787" s="69"/>
      <c r="G1787" s="69"/>
      <c r="H1787" s="69"/>
      <c r="I1787" s="69"/>
      <c r="J1787" s="69"/>
      <c r="K1787" s="69"/>
      <c r="L1787" s="69"/>
      <c r="M1787" s="69"/>
      <c r="N1787" s="69"/>
      <c r="T1787" s="53"/>
      <c r="V1787" s="53"/>
    </row>
    <row r="1788" s="5" customFormat="true" ht="12.75" hidden="false" customHeight="false" outlineLevel="0" collapsed="false">
      <c r="A1788" s="88" t="s">
        <v>412</v>
      </c>
      <c r="B1788" s="69" t="n">
        <v>0</v>
      </c>
      <c r="C1788" s="69" t="n">
        <v>0</v>
      </c>
      <c r="D1788" s="69" t="n">
        <v>0</v>
      </c>
      <c r="E1788" s="69" t="n">
        <v>0</v>
      </c>
      <c r="F1788" s="69" t="n">
        <v>0</v>
      </c>
      <c r="G1788" s="69" t="n">
        <v>0</v>
      </c>
      <c r="H1788" s="69" t="n">
        <v>0</v>
      </c>
      <c r="I1788" s="69" t="n">
        <v>0</v>
      </c>
      <c r="J1788" s="69" t="n">
        <v>0</v>
      </c>
      <c r="K1788" s="69" t="n">
        <v>0</v>
      </c>
      <c r="L1788" s="69" t="n">
        <v>0</v>
      </c>
      <c r="M1788" s="69" t="n">
        <v>0</v>
      </c>
      <c r="N1788" s="69" t="n">
        <v>0</v>
      </c>
      <c r="T1788" s="53"/>
      <c r="V1788" s="53"/>
    </row>
    <row r="1789" s="5" customFormat="true" ht="12.75" hidden="false" customHeight="false" outlineLevel="0" collapsed="false">
      <c r="A1789" s="88"/>
      <c r="B1789" s="69"/>
      <c r="C1789" s="69"/>
      <c r="D1789" s="69"/>
      <c r="E1789" s="69"/>
      <c r="F1789" s="69"/>
      <c r="G1789" s="69"/>
      <c r="H1789" s="69"/>
      <c r="I1789" s="69"/>
      <c r="J1789" s="69"/>
      <c r="K1789" s="69"/>
      <c r="L1789" s="69"/>
      <c r="M1789" s="69"/>
      <c r="N1789" s="69"/>
      <c r="T1789" s="53"/>
      <c r="V1789" s="53"/>
    </row>
    <row r="1790" s="5" customFormat="true" ht="12.75" hidden="false" customHeight="false" outlineLevel="0" collapsed="false">
      <c r="A1790" s="73" t="s">
        <v>407</v>
      </c>
      <c r="B1790" s="69" t="n">
        <v>0</v>
      </c>
      <c r="C1790" s="69" t="n">
        <v>0</v>
      </c>
      <c r="D1790" s="69" t="n">
        <v>0</v>
      </c>
      <c r="E1790" s="69" t="n">
        <v>0</v>
      </c>
      <c r="F1790" s="69" t="n">
        <v>0</v>
      </c>
      <c r="G1790" s="69" t="n">
        <v>0</v>
      </c>
      <c r="H1790" s="69" t="n">
        <v>0</v>
      </c>
      <c r="I1790" s="69" t="n">
        <v>0</v>
      </c>
      <c r="J1790" s="69" t="n">
        <v>0</v>
      </c>
      <c r="K1790" s="69" t="n">
        <v>0</v>
      </c>
      <c r="L1790" s="69" t="n">
        <v>0</v>
      </c>
      <c r="M1790" s="69" t="n">
        <v>0</v>
      </c>
      <c r="N1790" s="264" t="n">
        <v>0</v>
      </c>
      <c r="T1790" s="53"/>
      <c r="V1790" s="53"/>
    </row>
    <row r="1791" s="5" customFormat="true" ht="12.75" hidden="false" customHeight="false" outlineLevel="0" collapsed="false">
      <c r="A1791" s="88" t="s">
        <v>408</v>
      </c>
      <c r="B1791" s="69" t="n">
        <v>0</v>
      </c>
      <c r="C1791" s="69" t="n">
        <v>0</v>
      </c>
      <c r="D1791" s="69" t="n">
        <v>0</v>
      </c>
      <c r="E1791" s="69" t="n">
        <v>0</v>
      </c>
      <c r="F1791" s="69" t="n">
        <v>0</v>
      </c>
      <c r="G1791" s="69" t="n">
        <v>0</v>
      </c>
      <c r="H1791" s="69" t="n">
        <v>0</v>
      </c>
      <c r="I1791" s="69" t="n">
        <v>0</v>
      </c>
      <c r="J1791" s="69" t="n">
        <v>0</v>
      </c>
      <c r="K1791" s="69" t="n">
        <v>0</v>
      </c>
      <c r="L1791" s="69" t="n">
        <v>0</v>
      </c>
      <c r="M1791" s="69" t="n">
        <v>0</v>
      </c>
      <c r="N1791" s="69" t="n">
        <v>0</v>
      </c>
      <c r="T1791" s="53"/>
      <c r="V1791" s="53"/>
    </row>
    <row r="1792" s="5" customFormat="true" ht="12.75" hidden="false" customHeight="false" outlineLevel="0" collapsed="false">
      <c r="A1792" s="88"/>
      <c r="B1792" s="69"/>
      <c r="C1792" s="69"/>
      <c r="D1792" s="69"/>
      <c r="E1792" s="69"/>
      <c r="F1792" s="69"/>
      <c r="G1792" s="69"/>
      <c r="H1792" s="69"/>
      <c r="I1792" s="69"/>
      <c r="J1792" s="69"/>
      <c r="K1792" s="69"/>
      <c r="L1792" s="69"/>
      <c r="M1792" s="69"/>
      <c r="N1792" s="69"/>
      <c r="T1792" s="53"/>
      <c r="V1792" s="53"/>
    </row>
    <row r="1793" s="5" customFormat="true" ht="12.75" hidden="false" customHeight="false" outlineLevel="0" collapsed="false">
      <c r="A1793" s="88" t="s">
        <v>413</v>
      </c>
      <c r="B1793" s="69" t="n">
        <v>0</v>
      </c>
      <c r="C1793" s="69" t="n">
        <v>0</v>
      </c>
      <c r="D1793" s="69" t="n">
        <v>0</v>
      </c>
      <c r="E1793" s="69" t="n">
        <v>0</v>
      </c>
      <c r="F1793" s="69" t="n">
        <v>0</v>
      </c>
      <c r="G1793" s="69" t="n">
        <v>0</v>
      </c>
      <c r="H1793" s="69" t="n">
        <v>0</v>
      </c>
      <c r="I1793" s="69" t="n">
        <v>0</v>
      </c>
      <c r="J1793" s="69" t="n">
        <v>0</v>
      </c>
      <c r="K1793" s="69" t="n">
        <v>0</v>
      </c>
      <c r="L1793" s="69" t="n">
        <v>0</v>
      </c>
      <c r="M1793" s="69" t="n">
        <v>0</v>
      </c>
      <c r="N1793" s="69" t="n">
        <v>0</v>
      </c>
      <c r="T1793" s="53"/>
      <c r="V1793" s="53"/>
    </row>
    <row r="1794" s="5" customFormat="true" ht="12.75" hidden="false" customHeight="false" outlineLevel="0" collapsed="false">
      <c r="A1794" s="88"/>
      <c r="B1794" s="69"/>
      <c r="C1794" s="69"/>
      <c r="D1794" s="69"/>
      <c r="E1794" s="69"/>
      <c r="F1794" s="69"/>
      <c r="G1794" s="69"/>
      <c r="H1794" s="69"/>
      <c r="I1794" s="69"/>
      <c r="J1794" s="69"/>
      <c r="K1794" s="69"/>
      <c r="L1794" s="69"/>
      <c r="M1794" s="69"/>
      <c r="N1794" s="69"/>
      <c r="T1794" s="53"/>
      <c r="V1794" s="53"/>
    </row>
    <row r="1795" s="5" customFormat="true" ht="13.5" hidden="false" customHeight="false" outlineLevel="0" collapsed="false">
      <c r="A1795" s="267" t="s">
        <v>414</v>
      </c>
      <c r="B1795" s="45" t="n">
        <v>0</v>
      </c>
      <c r="C1795" s="45" t="n">
        <v>0</v>
      </c>
      <c r="D1795" s="45" t="n">
        <v>0</v>
      </c>
      <c r="E1795" s="45" t="n">
        <v>0</v>
      </c>
      <c r="F1795" s="45" t="n">
        <v>0</v>
      </c>
      <c r="G1795" s="45" t="n">
        <v>0</v>
      </c>
      <c r="H1795" s="45" t="n">
        <v>0</v>
      </c>
      <c r="I1795" s="45" t="n">
        <v>0</v>
      </c>
      <c r="J1795" s="45" t="n">
        <v>0</v>
      </c>
      <c r="K1795" s="45" t="n">
        <v>0</v>
      </c>
      <c r="L1795" s="45" t="n">
        <v>0</v>
      </c>
      <c r="M1795" s="45" t="n">
        <v>0</v>
      </c>
      <c r="N1795" s="266" t="n">
        <v>0</v>
      </c>
      <c r="T1795" s="53"/>
      <c r="V1795" s="53"/>
    </row>
    <row r="1796" s="5" customFormat="true" ht="13.5" hidden="false" customHeight="false" outlineLevel="0" collapsed="false">
      <c r="T1796" s="53"/>
      <c r="V1796" s="53"/>
    </row>
    <row r="1797" s="5" customFormat="true" ht="13.5" hidden="false" customHeight="false" outlineLevel="0" collapsed="false">
      <c r="T1797" s="53"/>
      <c r="V1797" s="53"/>
    </row>
    <row r="1798" s="5" customFormat="true" ht="13.5" hidden="false" customHeight="false" outlineLevel="0" collapsed="false">
      <c r="A1798" s="226"/>
      <c r="B1798" s="226"/>
      <c r="C1798" s="226"/>
      <c r="D1798" s="226"/>
      <c r="E1798" s="226"/>
      <c r="F1798" s="226"/>
      <c r="G1798" s="226"/>
      <c r="H1798" s="226"/>
      <c r="I1798" s="226"/>
      <c r="J1798" s="226"/>
      <c r="K1798" s="226"/>
      <c r="L1798" s="226"/>
      <c r="M1798" s="226"/>
      <c r="N1798" s="226"/>
      <c r="T1798" s="53"/>
      <c r="V1798" s="53"/>
    </row>
    <row r="1799" s="5" customFormat="true" ht="23.25" hidden="false" customHeight="false" outlineLevel="0" collapsed="false">
      <c r="A1799" s="159" t="s">
        <v>10</v>
      </c>
      <c r="T1799" s="53"/>
      <c r="V1799" s="53"/>
    </row>
    <row r="1800" s="5" customFormat="true" ht="19.5" hidden="false" customHeight="false" outlineLevel="0" collapsed="false">
      <c r="A1800" s="133" t="s">
        <v>421</v>
      </c>
      <c r="B1800" s="31"/>
      <c r="C1800" s="31"/>
      <c r="D1800" s="31"/>
      <c r="E1800" s="31"/>
      <c r="F1800" s="31"/>
      <c r="G1800" s="31"/>
      <c r="H1800" s="31"/>
      <c r="T1800" s="53"/>
      <c r="V1800" s="53"/>
    </row>
    <row r="1801" s="5" customFormat="true" ht="12.75" hidden="false" customHeight="false" outlineLevel="0" collapsed="false">
      <c r="A1801" s="73"/>
      <c r="T1801" s="53"/>
      <c r="V1801" s="53"/>
    </row>
    <row r="1802" s="5" customFormat="true" ht="12.75" hidden="false" customHeight="false" outlineLevel="0" collapsed="false">
      <c r="A1802" s="73"/>
      <c r="B1802" s="62" t="n">
        <v>39474</v>
      </c>
      <c r="C1802" s="62" t="n">
        <v>39504.5</v>
      </c>
      <c r="D1802" s="62" t="n">
        <v>39535</v>
      </c>
      <c r="E1802" s="62" t="n">
        <v>39565.5</v>
      </c>
      <c r="F1802" s="62" t="n">
        <v>39596</v>
      </c>
      <c r="G1802" s="62" t="n">
        <v>39626.5</v>
      </c>
      <c r="H1802" s="62" t="n">
        <v>39657</v>
      </c>
      <c r="I1802" s="62" t="n">
        <v>39687.5</v>
      </c>
      <c r="J1802" s="62" t="n">
        <v>39718</v>
      </c>
      <c r="K1802" s="62" t="n">
        <v>39748.5</v>
      </c>
      <c r="L1802" s="62" t="n">
        <v>39779</v>
      </c>
      <c r="M1802" s="62" t="n">
        <v>39809.5</v>
      </c>
      <c r="N1802" s="63" t="s">
        <v>19</v>
      </c>
      <c r="T1802" s="53"/>
      <c r="V1802" s="53"/>
    </row>
    <row r="1803" s="5" customFormat="true" ht="12.75" hidden="false" customHeight="false" outlineLevel="0" collapsed="false">
      <c r="A1803" s="73" t="s">
        <v>416</v>
      </c>
      <c r="B1803" s="67"/>
      <c r="C1803" s="67"/>
      <c r="D1803" s="67"/>
      <c r="E1803" s="67"/>
      <c r="F1803" s="67"/>
      <c r="G1803" s="67"/>
      <c r="H1803" s="67"/>
      <c r="I1803" s="67"/>
      <c r="J1803" s="67"/>
      <c r="K1803" s="67"/>
      <c r="L1803" s="67"/>
      <c r="M1803" s="67"/>
      <c r="N1803" s="67"/>
      <c r="T1803" s="53"/>
      <c r="V1803" s="53"/>
    </row>
    <row r="1804" s="5" customFormat="true" ht="12.75" hidden="false" customHeight="false" outlineLevel="0" collapsed="false">
      <c r="A1804" s="73"/>
      <c r="B1804" s="67"/>
      <c r="C1804" s="67"/>
      <c r="D1804" s="67"/>
      <c r="E1804" s="67"/>
      <c r="F1804" s="67"/>
      <c r="G1804" s="67"/>
      <c r="H1804" s="67"/>
      <c r="I1804" s="67"/>
      <c r="J1804" s="67"/>
      <c r="K1804" s="67"/>
      <c r="L1804" s="67"/>
      <c r="M1804" s="67"/>
      <c r="N1804" s="67"/>
      <c r="T1804" s="53"/>
      <c r="V1804" s="53"/>
    </row>
    <row r="1805" s="5" customFormat="true" ht="12.75" hidden="false" customHeight="false" outlineLevel="0" collapsed="false">
      <c r="A1805" s="73" t="s">
        <v>382</v>
      </c>
      <c r="B1805" s="67" t="n">
        <v>0</v>
      </c>
      <c r="C1805" s="67" t="n">
        <v>0</v>
      </c>
      <c r="D1805" s="67" t="n">
        <v>0</v>
      </c>
      <c r="E1805" s="67" t="n">
        <v>0</v>
      </c>
      <c r="F1805" s="67" t="n">
        <v>0</v>
      </c>
      <c r="G1805" s="67" t="n">
        <v>0</v>
      </c>
      <c r="H1805" s="67" t="n">
        <v>0</v>
      </c>
      <c r="I1805" s="67" t="n">
        <v>0</v>
      </c>
      <c r="J1805" s="67" t="n">
        <v>0</v>
      </c>
      <c r="K1805" s="67" t="n">
        <v>0</v>
      </c>
      <c r="L1805" s="67" t="n">
        <v>0</v>
      </c>
      <c r="M1805" s="67" t="n">
        <v>0</v>
      </c>
      <c r="N1805" s="67" t="n">
        <v>0</v>
      </c>
      <c r="T1805" s="53"/>
      <c r="V1805" s="53"/>
    </row>
    <row r="1806" s="5" customFormat="true" ht="12.75" hidden="false" customHeight="false" outlineLevel="0" collapsed="false">
      <c r="A1806" s="73" t="s">
        <v>383</v>
      </c>
      <c r="B1806" s="67" t="n">
        <v>0</v>
      </c>
      <c r="C1806" s="67" t="n">
        <v>0</v>
      </c>
      <c r="D1806" s="67" t="n">
        <v>0</v>
      </c>
      <c r="E1806" s="67" t="n">
        <v>0</v>
      </c>
      <c r="F1806" s="67" t="n">
        <v>0</v>
      </c>
      <c r="G1806" s="67" t="n">
        <v>0</v>
      </c>
      <c r="H1806" s="67" t="n">
        <v>0</v>
      </c>
      <c r="I1806" s="67" t="n">
        <v>0</v>
      </c>
      <c r="J1806" s="67" t="n">
        <v>0</v>
      </c>
      <c r="K1806" s="67" t="n">
        <v>0</v>
      </c>
      <c r="L1806" s="67" t="n">
        <v>0</v>
      </c>
      <c r="M1806" s="67" t="n">
        <v>0</v>
      </c>
      <c r="N1806" s="67" t="n">
        <v>0</v>
      </c>
      <c r="T1806" s="53"/>
      <c r="V1806" s="53"/>
    </row>
    <row r="1807" s="5" customFormat="true" ht="12.75" hidden="false" customHeight="false" outlineLevel="0" collapsed="false">
      <c r="A1807" s="73" t="s">
        <v>384</v>
      </c>
      <c r="B1807" s="67" t="n">
        <v>0</v>
      </c>
      <c r="C1807" s="67" t="n">
        <v>0</v>
      </c>
      <c r="D1807" s="67" t="n">
        <v>0</v>
      </c>
      <c r="E1807" s="67" t="n">
        <v>0</v>
      </c>
      <c r="F1807" s="67" t="n">
        <v>0</v>
      </c>
      <c r="G1807" s="67" t="n">
        <v>0</v>
      </c>
      <c r="H1807" s="67" t="n">
        <v>0</v>
      </c>
      <c r="I1807" s="67" t="n">
        <v>0</v>
      </c>
      <c r="J1807" s="67" t="n">
        <v>0</v>
      </c>
      <c r="K1807" s="67" t="n">
        <v>0</v>
      </c>
      <c r="L1807" s="67" t="n">
        <v>0</v>
      </c>
      <c r="M1807" s="67" t="n">
        <v>0</v>
      </c>
      <c r="N1807" s="67" t="n">
        <v>0</v>
      </c>
      <c r="T1807" s="53"/>
      <c r="V1807" s="53"/>
    </row>
    <row r="1808" s="5" customFormat="true" ht="12.75" hidden="false" customHeight="false" outlineLevel="0" collapsed="false">
      <c r="A1808" s="73"/>
      <c r="B1808" s="67"/>
      <c r="C1808" s="67"/>
      <c r="D1808" s="67"/>
      <c r="E1808" s="67"/>
      <c r="F1808" s="67"/>
      <c r="G1808" s="67"/>
      <c r="H1808" s="67"/>
      <c r="I1808" s="67"/>
      <c r="J1808" s="67"/>
      <c r="K1808" s="67"/>
      <c r="L1808" s="67"/>
      <c r="M1808" s="67" t="s">
        <v>14</v>
      </c>
      <c r="N1808" s="67" t="s">
        <v>14</v>
      </c>
      <c r="T1808" s="53"/>
      <c r="V1808" s="53"/>
    </row>
    <row r="1809" s="5" customFormat="true" ht="12.75" hidden="false" customHeight="false" outlineLevel="0" collapsed="false">
      <c r="A1809" s="73" t="s">
        <v>385</v>
      </c>
      <c r="B1809" s="67" t="n">
        <v>0</v>
      </c>
      <c r="C1809" s="67" t="n">
        <v>0</v>
      </c>
      <c r="D1809" s="67" t="n">
        <v>0</v>
      </c>
      <c r="E1809" s="67" t="n">
        <v>0</v>
      </c>
      <c r="F1809" s="67" t="n">
        <v>0</v>
      </c>
      <c r="G1809" s="67" t="n">
        <v>0</v>
      </c>
      <c r="H1809" s="67" t="n">
        <v>0</v>
      </c>
      <c r="I1809" s="67" t="n">
        <v>0</v>
      </c>
      <c r="J1809" s="67" t="n">
        <v>0</v>
      </c>
      <c r="K1809" s="67" t="n">
        <v>0</v>
      </c>
      <c r="L1809" s="67" t="n">
        <v>0</v>
      </c>
      <c r="M1809" s="67" t="n">
        <v>0</v>
      </c>
      <c r="N1809" s="67" t="n">
        <v>0</v>
      </c>
      <c r="T1809" s="53"/>
      <c r="V1809" s="53"/>
    </row>
    <row r="1810" s="5" customFormat="true" ht="12.75" hidden="false" customHeight="false" outlineLevel="0" collapsed="false">
      <c r="A1810" s="73"/>
      <c r="B1810" s="67"/>
      <c r="C1810" s="67"/>
      <c r="D1810" s="67"/>
      <c r="E1810" s="67"/>
      <c r="F1810" s="67"/>
      <c r="G1810" s="67"/>
      <c r="H1810" s="67"/>
      <c r="I1810" s="67"/>
      <c r="J1810" s="67"/>
      <c r="K1810" s="67"/>
      <c r="L1810" s="67"/>
      <c r="M1810" s="67"/>
      <c r="N1810" s="67"/>
      <c r="T1810" s="53"/>
      <c r="V1810" s="53"/>
    </row>
    <row r="1811" s="5" customFormat="true" ht="12.75" hidden="false" customHeight="false" outlineLevel="0" collapsed="false">
      <c r="A1811" s="73" t="s">
        <v>386</v>
      </c>
      <c r="B1811" s="67"/>
      <c r="C1811" s="67"/>
      <c r="D1811" s="67"/>
      <c r="E1811" s="67"/>
      <c r="F1811" s="67"/>
      <c r="G1811" s="67"/>
      <c r="H1811" s="67"/>
      <c r="I1811" s="67"/>
      <c r="J1811" s="67"/>
      <c r="K1811" s="67"/>
      <c r="L1811" s="67"/>
      <c r="M1811" s="67"/>
      <c r="N1811" s="67"/>
      <c r="T1811" s="53"/>
      <c r="V1811" s="53"/>
    </row>
    <row r="1812" s="5" customFormat="true" ht="12.75" hidden="false" customHeight="false" outlineLevel="0" collapsed="false">
      <c r="A1812" s="73"/>
      <c r="B1812" s="67"/>
      <c r="C1812" s="67"/>
      <c r="D1812" s="67"/>
      <c r="E1812" s="67"/>
      <c r="F1812" s="67"/>
      <c r="G1812" s="67"/>
      <c r="H1812" s="67"/>
      <c r="I1812" s="67"/>
      <c r="J1812" s="67"/>
      <c r="K1812" s="67"/>
      <c r="L1812" s="67"/>
      <c r="M1812" s="67"/>
      <c r="N1812" s="67"/>
      <c r="T1812" s="53"/>
      <c r="V1812" s="53"/>
    </row>
    <row r="1813" s="5" customFormat="true" ht="12.75" hidden="false" customHeight="false" outlineLevel="0" collapsed="false">
      <c r="A1813" s="73" t="s">
        <v>387</v>
      </c>
      <c r="B1813" s="67" t="n">
        <v>0</v>
      </c>
      <c r="C1813" s="67" t="n">
        <v>0</v>
      </c>
      <c r="D1813" s="67" t="n">
        <v>0</v>
      </c>
      <c r="E1813" s="67" t="n">
        <v>0</v>
      </c>
      <c r="F1813" s="67" t="n">
        <v>0</v>
      </c>
      <c r="G1813" s="67" t="n">
        <v>0</v>
      </c>
      <c r="H1813" s="67" t="n">
        <v>0</v>
      </c>
      <c r="I1813" s="67" t="n">
        <v>0</v>
      </c>
      <c r="J1813" s="67" t="n">
        <v>0</v>
      </c>
      <c r="K1813" s="67" t="n">
        <v>0</v>
      </c>
      <c r="L1813" s="67" t="n">
        <v>0</v>
      </c>
      <c r="M1813" s="67" t="n">
        <v>0</v>
      </c>
      <c r="N1813" s="67" t="n">
        <v>0</v>
      </c>
      <c r="T1813" s="53"/>
      <c r="V1813" s="53"/>
    </row>
    <row r="1814" s="5" customFormat="true" ht="12.75" hidden="false" customHeight="false" outlineLevel="0" collapsed="false">
      <c r="A1814" s="73" t="s">
        <v>388</v>
      </c>
      <c r="B1814" s="67" t="n">
        <v>0</v>
      </c>
      <c r="C1814" s="67" t="n">
        <v>0</v>
      </c>
      <c r="D1814" s="67" t="n">
        <v>0</v>
      </c>
      <c r="E1814" s="67" t="n">
        <v>0</v>
      </c>
      <c r="F1814" s="67" t="n">
        <v>0</v>
      </c>
      <c r="G1814" s="67" t="n">
        <v>0</v>
      </c>
      <c r="H1814" s="67" t="n">
        <v>0</v>
      </c>
      <c r="I1814" s="67" t="n">
        <v>0</v>
      </c>
      <c r="J1814" s="67" t="n">
        <v>0</v>
      </c>
      <c r="K1814" s="67" t="n">
        <v>0</v>
      </c>
      <c r="L1814" s="67" t="n">
        <v>0</v>
      </c>
      <c r="M1814" s="67" t="n">
        <v>0</v>
      </c>
      <c r="N1814" s="67" t="n">
        <v>0</v>
      </c>
      <c r="T1814" s="53"/>
      <c r="V1814" s="53"/>
    </row>
    <row r="1815" s="5" customFormat="true" ht="12.75" hidden="false" customHeight="false" outlineLevel="0" collapsed="false">
      <c r="A1815" s="73" t="s">
        <v>389</v>
      </c>
      <c r="B1815" s="67" t="n">
        <v>0</v>
      </c>
      <c r="C1815" s="67" t="n">
        <v>0</v>
      </c>
      <c r="D1815" s="67" t="n">
        <v>0</v>
      </c>
      <c r="E1815" s="67" t="n">
        <v>0</v>
      </c>
      <c r="F1815" s="67" t="n">
        <v>0</v>
      </c>
      <c r="G1815" s="67" t="n">
        <v>0</v>
      </c>
      <c r="H1815" s="67" t="n">
        <v>0</v>
      </c>
      <c r="I1815" s="67" t="n">
        <v>0</v>
      </c>
      <c r="J1815" s="67" t="n">
        <v>0</v>
      </c>
      <c r="K1815" s="67" t="n">
        <v>0</v>
      </c>
      <c r="L1815" s="67" t="n">
        <v>0</v>
      </c>
      <c r="M1815" s="67" t="n">
        <v>0</v>
      </c>
      <c r="N1815" s="67" t="n">
        <v>0</v>
      </c>
      <c r="T1815" s="53"/>
      <c r="V1815" s="53"/>
    </row>
    <row r="1816" s="5" customFormat="true" ht="12.75" hidden="false" customHeight="false" outlineLevel="0" collapsed="false">
      <c r="A1816" s="73" t="s">
        <v>390</v>
      </c>
      <c r="B1816" s="67" t="n">
        <v>0</v>
      </c>
      <c r="C1816" s="67" t="n">
        <v>0</v>
      </c>
      <c r="D1816" s="67" t="n">
        <v>0</v>
      </c>
      <c r="E1816" s="67" t="n">
        <v>0</v>
      </c>
      <c r="F1816" s="67" t="n">
        <v>0</v>
      </c>
      <c r="G1816" s="67" t="n">
        <v>0</v>
      </c>
      <c r="H1816" s="67" t="n">
        <v>0</v>
      </c>
      <c r="I1816" s="67" t="n">
        <v>0</v>
      </c>
      <c r="J1816" s="67" t="n">
        <v>0</v>
      </c>
      <c r="K1816" s="67" t="n">
        <v>0</v>
      </c>
      <c r="L1816" s="67" t="n">
        <v>0</v>
      </c>
      <c r="M1816" s="67" t="n">
        <v>0</v>
      </c>
      <c r="N1816" s="67" t="n">
        <v>0</v>
      </c>
      <c r="T1816" s="53"/>
      <c r="V1816" s="53"/>
    </row>
    <row r="1817" s="5" customFormat="true" ht="12.75" hidden="false" customHeight="false" outlineLevel="0" collapsed="false">
      <c r="A1817" s="73" t="s">
        <v>391</v>
      </c>
      <c r="B1817" s="67" t="n">
        <v>0</v>
      </c>
      <c r="C1817" s="67" t="n">
        <v>0</v>
      </c>
      <c r="D1817" s="67" t="n">
        <v>0</v>
      </c>
      <c r="E1817" s="67" t="n">
        <v>0</v>
      </c>
      <c r="F1817" s="67" t="n">
        <v>0</v>
      </c>
      <c r="G1817" s="67" t="n">
        <v>0</v>
      </c>
      <c r="H1817" s="67" t="n">
        <v>0</v>
      </c>
      <c r="I1817" s="67" t="n">
        <v>0</v>
      </c>
      <c r="J1817" s="67" t="n">
        <v>0</v>
      </c>
      <c r="K1817" s="67" t="n">
        <v>0</v>
      </c>
      <c r="L1817" s="67" t="n">
        <v>0</v>
      </c>
      <c r="M1817" s="67" t="n">
        <v>0</v>
      </c>
      <c r="N1817" s="67" t="n">
        <v>0</v>
      </c>
      <c r="T1817" s="53"/>
      <c r="V1817" s="53"/>
    </row>
    <row r="1818" s="5" customFormat="true" ht="12.75" hidden="false" customHeight="false" outlineLevel="0" collapsed="false">
      <c r="A1818" s="73" t="s">
        <v>392</v>
      </c>
      <c r="B1818" s="67" t="n">
        <v>0</v>
      </c>
      <c r="C1818" s="67" t="n">
        <v>0</v>
      </c>
      <c r="D1818" s="67" t="n">
        <v>0</v>
      </c>
      <c r="E1818" s="67" t="n">
        <v>0</v>
      </c>
      <c r="F1818" s="67" t="n">
        <v>0</v>
      </c>
      <c r="G1818" s="67" t="n">
        <v>0</v>
      </c>
      <c r="H1818" s="67" t="n">
        <v>0</v>
      </c>
      <c r="I1818" s="67" t="n">
        <v>0</v>
      </c>
      <c r="J1818" s="67" t="n">
        <v>0</v>
      </c>
      <c r="K1818" s="67" t="n">
        <v>0</v>
      </c>
      <c r="L1818" s="67" t="n">
        <v>0</v>
      </c>
      <c r="M1818" s="67" t="n">
        <v>0</v>
      </c>
      <c r="N1818" s="67" t="n">
        <v>0</v>
      </c>
      <c r="T1818" s="53"/>
      <c r="V1818" s="53"/>
    </row>
    <row r="1819" s="5" customFormat="true" ht="12.75" hidden="false" customHeight="false" outlineLevel="0" collapsed="false">
      <c r="A1819" s="73" t="s">
        <v>393</v>
      </c>
      <c r="B1819" s="67" t="n">
        <v>0</v>
      </c>
      <c r="C1819" s="67" t="n">
        <v>0</v>
      </c>
      <c r="D1819" s="67" t="n">
        <v>0</v>
      </c>
      <c r="E1819" s="67" t="n">
        <v>0</v>
      </c>
      <c r="F1819" s="67" t="n">
        <v>0</v>
      </c>
      <c r="G1819" s="67" t="n">
        <v>0</v>
      </c>
      <c r="H1819" s="67" t="n">
        <v>0</v>
      </c>
      <c r="I1819" s="67" t="n">
        <v>0</v>
      </c>
      <c r="J1819" s="67" t="n">
        <v>0</v>
      </c>
      <c r="K1819" s="67" t="n">
        <v>0</v>
      </c>
      <c r="L1819" s="67" t="n">
        <v>0</v>
      </c>
      <c r="M1819" s="67" t="n">
        <v>0</v>
      </c>
      <c r="N1819" s="67" t="n">
        <v>0</v>
      </c>
      <c r="T1819" s="53"/>
      <c r="V1819" s="53"/>
    </row>
    <row r="1820" s="5" customFormat="true" ht="12.75" hidden="false" customHeight="false" outlineLevel="0" collapsed="false">
      <c r="A1820" s="73" t="s">
        <v>394</v>
      </c>
      <c r="B1820" s="67" t="n">
        <v>0</v>
      </c>
      <c r="C1820" s="67" t="n">
        <v>0</v>
      </c>
      <c r="D1820" s="67" t="n">
        <v>0</v>
      </c>
      <c r="E1820" s="67" t="n">
        <v>0</v>
      </c>
      <c r="F1820" s="67" t="n">
        <v>0</v>
      </c>
      <c r="G1820" s="67" t="n">
        <v>0</v>
      </c>
      <c r="H1820" s="67" t="n">
        <v>0</v>
      </c>
      <c r="I1820" s="67" t="n">
        <v>0</v>
      </c>
      <c r="J1820" s="67" t="n">
        <v>0</v>
      </c>
      <c r="K1820" s="67" t="n">
        <v>0</v>
      </c>
      <c r="L1820" s="67" t="n">
        <v>0</v>
      </c>
      <c r="M1820" s="67" t="n">
        <v>0</v>
      </c>
      <c r="N1820" s="67" t="n">
        <v>0</v>
      </c>
      <c r="T1820" s="53"/>
      <c r="V1820" s="53"/>
    </row>
    <row r="1821" s="5" customFormat="true" ht="12.75" hidden="false" customHeight="false" outlineLevel="0" collapsed="false">
      <c r="A1821" s="73"/>
      <c r="B1821" s="67"/>
      <c r="C1821" s="67"/>
      <c r="D1821" s="67"/>
      <c r="E1821" s="67"/>
      <c r="F1821" s="67"/>
      <c r="G1821" s="67"/>
      <c r="H1821" s="67"/>
      <c r="I1821" s="67"/>
      <c r="J1821" s="67"/>
      <c r="K1821" s="67"/>
      <c r="L1821" s="67"/>
      <c r="M1821" s="67"/>
      <c r="N1821" s="67" t="s">
        <v>14</v>
      </c>
      <c r="T1821" s="53"/>
      <c r="V1821" s="53"/>
    </row>
    <row r="1822" s="5" customFormat="true" ht="12.75" hidden="false" customHeight="false" outlineLevel="0" collapsed="false">
      <c r="A1822" s="73" t="s">
        <v>395</v>
      </c>
      <c r="B1822" s="67" t="n">
        <v>0</v>
      </c>
      <c r="C1822" s="67" t="n">
        <v>0</v>
      </c>
      <c r="D1822" s="67" t="n">
        <v>0</v>
      </c>
      <c r="E1822" s="67" t="n">
        <v>0</v>
      </c>
      <c r="F1822" s="67" t="n">
        <v>0</v>
      </c>
      <c r="G1822" s="67" t="n">
        <v>0</v>
      </c>
      <c r="H1822" s="67" t="n">
        <v>0</v>
      </c>
      <c r="I1822" s="67" t="n">
        <v>0</v>
      </c>
      <c r="J1822" s="67" t="n">
        <v>0</v>
      </c>
      <c r="K1822" s="67" t="n">
        <v>0</v>
      </c>
      <c r="L1822" s="67" t="n">
        <v>0</v>
      </c>
      <c r="M1822" s="67" t="n">
        <v>0</v>
      </c>
      <c r="N1822" s="67" t="n">
        <v>0</v>
      </c>
      <c r="T1822" s="53"/>
      <c r="V1822" s="53"/>
    </row>
    <row r="1823" s="5" customFormat="true" ht="12.75" hidden="false" customHeight="false" outlineLevel="0" collapsed="false">
      <c r="A1823" s="73"/>
      <c r="B1823" s="67"/>
      <c r="C1823" s="67" t="s">
        <v>14</v>
      </c>
      <c r="D1823" s="67" t="s">
        <v>14</v>
      </c>
      <c r="E1823" s="67" t="s">
        <v>14</v>
      </c>
      <c r="F1823" s="67" t="s">
        <v>14</v>
      </c>
      <c r="G1823" s="67" t="s">
        <v>14</v>
      </c>
      <c r="H1823" s="67" t="s">
        <v>14</v>
      </c>
      <c r="I1823" s="67" t="s">
        <v>14</v>
      </c>
      <c r="J1823" s="67" t="s">
        <v>14</v>
      </c>
      <c r="K1823" s="67" t="s">
        <v>14</v>
      </c>
      <c r="L1823" s="67" t="s">
        <v>14</v>
      </c>
      <c r="M1823" s="67" t="s">
        <v>14</v>
      </c>
      <c r="N1823" s="67" t="n">
        <v>0</v>
      </c>
      <c r="T1823" s="53"/>
      <c r="V1823" s="53"/>
    </row>
    <row r="1824" s="5" customFormat="true" ht="15.75" hidden="false" customHeight="false" outlineLevel="0" collapsed="false">
      <c r="A1824" s="61" t="s">
        <v>396</v>
      </c>
      <c r="B1824" s="67" t="n">
        <v>0</v>
      </c>
      <c r="C1824" s="67" t="n">
        <v>0</v>
      </c>
      <c r="D1824" s="67" t="n">
        <v>0</v>
      </c>
      <c r="E1824" s="67" t="n">
        <v>0</v>
      </c>
      <c r="F1824" s="67" t="n">
        <v>0</v>
      </c>
      <c r="G1824" s="67" t="n">
        <v>0</v>
      </c>
      <c r="H1824" s="67" t="n">
        <v>0</v>
      </c>
      <c r="I1824" s="67" t="n">
        <v>0</v>
      </c>
      <c r="J1824" s="67" t="n">
        <v>0</v>
      </c>
      <c r="K1824" s="67" t="n">
        <v>0</v>
      </c>
      <c r="L1824" s="67" t="n">
        <v>0</v>
      </c>
      <c r="M1824" s="67" t="n">
        <v>0</v>
      </c>
      <c r="N1824" s="67" t="n">
        <v>0</v>
      </c>
      <c r="T1824" s="53"/>
      <c r="V1824" s="53"/>
    </row>
    <row r="1825" s="5" customFormat="true" ht="15.75" hidden="false" customHeight="false" outlineLevel="0" collapsed="false">
      <c r="A1825" s="61"/>
      <c r="B1825" s="67"/>
      <c r="C1825" s="67"/>
      <c r="D1825" s="67"/>
      <c r="E1825" s="67"/>
      <c r="F1825" s="67"/>
      <c r="G1825" s="67"/>
      <c r="H1825" s="67"/>
      <c r="I1825" s="67"/>
      <c r="J1825" s="67"/>
      <c r="K1825" s="67"/>
      <c r="L1825" s="67"/>
      <c r="M1825" s="67"/>
      <c r="N1825" s="67"/>
      <c r="T1825" s="53"/>
      <c r="V1825" s="53"/>
    </row>
    <row r="1826" s="5" customFormat="true" ht="15.75" hidden="false" customHeight="false" outlineLevel="0" collapsed="false">
      <c r="A1826" s="61" t="s">
        <v>397</v>
      </c>
      <c r="B1826" s="67"/>
      <c r="C1826" s="67"/>
      <c r="D1826" s="67"/>
      <c r="E1826" s="67"/>
      <c r="F1826" s="67"/>
      <c r="G1826" s="67"/>
      <c r="H1826" s="67"/>
      <c r="I1826" s="67"/>
      <c r="J1826" s="67"/>
      <c r="K1826" s="67"/>
      <c r="L1826" s="67"/>
      <c r="M1826" s="67"/>
      <c r="N1826" s="67"/>
      <c r="T1826" s="53"/>
      <c r="V1826" s="53"/>
    </row>
    <row r="1827" s="5" customFormat="true" ht="12.75" hidden="false" customHeight="false" outlineLevel="0" collapsed="false">
      <c r="A1827" s="73"/>
      <c r="B1827" s="67"/>
      <c r="C1827" s="67"/>
      <c r="D1827" s="67"/>
      <c r="E1827" s="67"/>
      <c r="F1827" s="67"/>
      <c r="G1827" s="67"/>
      <c r="H1827" s="67"/>
      <c r="I1827" s="67"/>
      <c r="J1827" s="67"/>
      <c r="K1827" s="67"/>
      <c r="L1827" s="67"/>
      <c r="M1827" s="67"/>
      <c r="N1827" s="67"/>
      <c r="T1827" s="53"/>
      <c r="V1827" s="53"/>
    </row>
    <row r="1828" s="5" customFormat="true" ht="12.75" hidden="false" customHeight="false" outlineLevel="0" collapsed="false">
      <c r="A1828" s="73" t="s">
        <v>398</v>
      </c>
      <c r="B1828" s="67"/>
      <c r="C1828" s="67"/>
      <c r="D1828" s="67"/>
      <c r="E1828" s="67"/>
      <c r="F1828" s="67"/>
      <c r="G1828" s="67"/>
      <c r="H1828" s="67"/>
      <c r="I1828" s="67"/>
      <c r="J1828" s="67"/>
      <c r="K1828" s="67"/>
      <c r="L1828" s="67"/>
      <c r="M1828" s="67"/>
      <c r="N1828" s="67"/>
      <c r="T1828" s="53"/>
      <c r="V1828" s="53"/>
    </row>
    <row r="1829" s="5" customFormat="true" ht="15.75" hidden="false" customHeight="false" outlineLevel="0" collapsed="false">
      <c r="A1829" s="61"/>
      <c r="B1829" s="67"/>
      <c r="C1829" s="67"/>
      <c r="D1829" s="67"/>
      <c r="E1829" s="67"/>
      <c r="F1829" s="67"/>
      <c r="G1829" s="67"/>
      <c r="H1829" s="67"/>
      <c r="I1829" s="67"/>
      <c r="J1829" s="67"/>
      <c r="K1829" s="67"/>
      <c r="L1829" s="67"/>
      <c r="M1829" s="67"/>
      <c r="N1829" s="67"/>
      <c r="T1829" s="53"/>
      <c r="V1829" s="53"/>
    </row>
    <row r="1830" s="5" customFormat="true" ht="12.75" hidden="false" customHeight="false" outlineLevel="0" collapsed="false">
      <c r="A1830" s="73" t="s">
        <v>69</v>
      </c>
      <c r="B1830" s="67" t="n">
        <v>0</v>
      </c>
      <c r="C1830" s="67" t="n">
        <v>0</v>
      </c>
      <c r="D1830" s="67" t="n">
        <v>0</v>
      </c>
      <c r="E1830" s="67" t="n">
        <v>0</v>
      </c>
      <c r="F1830" s="67" t="n">
        <v>0</v>
      </c>
      <c r="G1830" s="67" t="n">
        <v>0</v>
      </c>
      <c r="H1830" s="67" t="n">
        <v>0</v>
      </c>
      <c r="I1830" s="67" t="n">
        <v>0</v>
      </c>
      <c r="J1830" s="67" t="n">
        <v>0</v>
      </c>
      <c r="K1830" s="67" t="n">
        <v>0</v>
      </c>
      <c r="L1830" s="67" t="n">
        <v>0</v>
      </c>
      <c r="M1830" s="67" t="n">
        <v>0</v>
      </c>
      <c r="N1830" s="67" t="n">
        <v>0</v>
      </c>
      <c r="T1830" s="53"/>
      <c r="V1830" s="53"/>
    </row>
    <row r="1831" s="5" customFormat="true" ht="12.75" hidden="false" customHeight="false" outlineLevel="0" collapsed="false">
      <c r="A1831" s="73" t="s">
        <v>70</v>
      </c>
      <c r="B1831" s="67" t="n">
        <v>0</v>
      </c>
      <c r="C1831" s="67" t="n">
        <v>0</v>
      </c>
      <c r="D1831" s="67" t="n">
        <v>0</v>
      </c>
      <c r="E1831" s="67" t="n">
        <v>0</v>
      </c>
      <c r="F1831" s="67" t="n">
        <v>0</v>
      </c>
      <c r="G1831" s="67" t="n">
        <v>0</v>
      </c>
      <c r="H1831" s="67" t="n">
        <v>0</v>
      </c>
      <c r="I1831" s="67" t="n">
        <v>0</v>
      </c>
      <c r="J1831" s="67" t="n">
        <v>0</v>
      </c>
      <c r="K1831" s="67" t="n">
        <v>0</v>
      </c>
      <c r="L1831" s="67" t="n">
        <v>0</v>
      </c>
      <c r="M1831" s="67" t="n">
        <v>0</v>
      </c>
      <c r="N1831" s="67" t="n">
        <v>0</v>
      </c>
      <c r="T1831" s="53"/>
      <c r="V1831" s="53"/>
    </row>
    <row r="1832" s="5" customFormat="true" ht="12.75" hidden="false" customHeight="false" outlineLevel="0" collapsed="false">
      <c r="A1832" s="73" t="s">
        <v>71</v>
      </c>
      <c r="B1832" s="67" t="n">
        <v>0</v>
      </c>
      <c r="C1832" s="67" t="n">
        <v>0</v>
      </c>
      <c r="D1832" s="67" t="n">
        <v>0</v>
      </c>
      <c r="E1832" s="67" t="n">
        <v>0</v>
      </c>
      <c r="F1832" s="67" t="n">
        <v>0</v>
      </c>
      <c r="G1832" s="67" t="n">
        <v>0</v>
      </c>
      <c r="H1832" s="67" t="n">
        <v>0</v>
      </c>
      <c r="I1832" s="67" t="n">
        <v>0</v>
      </c>
      <c r="J1832" s="67" t="n">
        <v>0</v>
      </c>
      <c r="K1832" s="67" t="n">
        <v>0</v>
      </c>
      <c r="L1832" s="67" t="n">
        <v>0</v>
      </c>
      <c r="M1832" s="67" t="n">
        <v>0</v>
      </c>
      <c r="N1832" s="67" t="n">
        <v>0</v>
      </c>
      <c r="T1832" s="53"/>
      <c r="V1832" s="53"/>
    </row>
    <row r="1833" s="5" customFormat="true" ht="15.75" hidden="false" customHeight="false" outlineLevel="0" collapsed="false">
      <c r="A1833" s="61"/>
      <c r="B1833" s="67"/>
      <c r="C1833" s="67"/>
      <c r="D1833" s="67"/>
      <c r="E1833" s="67"/>
      <c r="F1833" s="67"/>
      <c r="G1833" s="67"/>
      <c r="H1833" s="67"/>
      <c r="I1833" s="67"/>
      <c r="J1833" s="67"/>
      <c r="K1833" s="67"/>
      <c r="L1833" s="67"/>
      <c r="M1833" s="67"/>
      <c r="N1833" s="67"/>
      <c r="T1833" s="53"/>
      <c r="V1833" s="53"/>
    </row>
    <row r="1834" s="5" customFormat="true" ht="15.75" hidden="false" customHeight="false" outlineLevel="0" collapsed="false">
      <c r="A1834" s="61" t="s">
        <v>339</v>
      </c>
      <c r="B1834" s="67" t="n">
        <v>0</v>
      </c>
      <c r="C1834" s="67" t="n">
        <v>0</v>
      </c>
      <c r="D1834" s="67" t="n">
        <v>0</v>
      </c>
      <c r="E1834" s="67" t="n">
        <v>0</v>
      </c>
      <c r="F1834" s="67" t="n">
        <v>0</v>
      </c>
      <c r="G1834" s="67" t="n">
        <v>0</v>
      </c>
      <c r="H1834" s="67" t="n">
        <v>0</v>
      </c>
      <c r="I1834" s="67" t="n">
        <v>0</v>
      </c>
      <c r="J1834" s="67" t="n">
        <v>0</v>
      </c>
      <c r="K1834" s="67" t="n">
        <v>0</v>
      </c>
      <c r="L1834" s="67" t="n">
        <v>0</v>
      </c>
      <c r="M1834" s="67" t="n">
        <v>0</v>
      </c>
      <c r="N1834" s="67" t="n">
        <v>0</v>
      </c>
      <c r="T1834" s="53"/>
      <c r="V1834" s="53"/>
    </row>
    <row r="1835" s="5" customFormat="true" ht="15.75" hidden="false" customHeight="false" outlineLevel="0" collapsed="false">
      <c r="A1835" s="61"/>
      <c r="B1835" s="67"/>
      <c r="C1835" s="67"/>
      <c r="D1835" s="67"/>
      <c r="E1835" s="67"/>
      <c r="F1835" s="67"/>
      <c r="G1835" s="67"/>
      <c r="H1835" s="67"/>
      <c r="I1835" s="67"/>
      <c r="J1835" s="67"/>
      <c r="K1835" s="67"/>
      <c r="L1835" s="67"/>
      <c r="M1835" s="67"/>
      <c r="N1835" s="67"/>
      <c r="T1835" s="53"/>
      <c r="V1835" s="53"/>
    </row>
    <row r="1836" s="5" customFormat="true" ht="15.75" hidden="false" customHeight="false" outlineLevel="0" collapsed="false">
      <c r="A1836" s="61" t="s">
        <v>418</v>
      </c>
      <c r="B1836" s="67"/>
      <c r="C1836" s="67"/>
      <c r="D1836" s="67"/>
      <c r="E1836" s="67"/>
      <c r="F1836" s="67"/>
      <c r="G1836" s="67"/>
      <c r="H1836" s="67"/>
      <c r="I1836" s="67"/>
      <c r="J1836" s="67"/>
      <c r="K1836" s="67"/>
      <c r="L1836" s="67"/>
      <c r="M1836" s="67"/>
      <c r="N1836" s="67"/>
      <c r="T1836" s="53"/>
      <c r="V1836" s="53"/>
    </row>
    <row r="1837" s="5" customFormat="true" ht="12.75" hidden="false" customHeight="false" outlineLevel="0" collapsed="false">
      <c r="A1837" s="73" t="s">
        <v>160</v>
      </c>
      <c r="B1837" s="67" t="n">
        <v>0</v>
      </c>
      <c r="C1837" s="67" t="n">
        <v>0</v>
      </c>
      <c r="D1837" s="67" t="n">
        <v>0</v>
      </c>
      <c r="E1837" s="67" t="n">
        <v>0</v>
      </c>
      <c r="F1837" s="67" t="n">
        <v>0</v>
      </c>
      <c r="G1837" s="67" t="n">
        <v>0</v>
      </c>
      <c r="H1837" s="67" t="n">
        <v>0</v>
      </c>
      <c r="I1837" s="67" t="n">
        <v>0</v>
      </c>
      <c r="J1837" s="67" t="n">
        <v>0</v>
      </c>
      <c r="K1837" s="67" t="n">
        <v>0</v>
      </c>
      <c r="L1837" s="67" t="n">
        <v>0</v>
      </c>
      <c r="M1837" s="67" t="n">
        <v>0</v>
      </c>
      <c r="N1837" s="67" t="n">
        <v>0</v>
      </c>
      <c r="T1837" s="53"/>
      <c r="V1837" s="53"/>
    </row>
    <row r="1838" s="5" customFormat="true" ht="12.75" hidden="false" customHeight="false" outlineLevel="0" collapsed="false">
      <c r="A1838" s="73" t="s">
        <v>311</v>
      </c>
      <c r="B1838" s="67" t="n">
        <v>0</v>
      </c>
      <c r="C1838" s="67" t="n">
        <v>0</v>
      </c>
      <c r="D1838" s="67" t="n">
        <v>0</v>
      </c>
      <c r="E1838" s="67" t="n">
        <v>0</v>
      </c>
      <c r="F1838" s="67" t="n">
        <v>0</v>
      </c>
      <c r="G1838" s="67" t="n">
        <v>0</v>
      </c>
      <c r="H1838" s="67" t="n">
        <v>0</v>
      </c>
      <c r="I1838" s="67" t="n">
        <v>0</v>
      </c>
      <c r="J1838" s="67" t="n">
        <v>0</v>
      </c>
      <c r="K1838" s="67" t="n">
        <v>0</v>
      </c>
      <c r="L1838" s="67" t="n">
        <v>0</v>
      </c>
      <c r="M1838" s="67" t="n">
        <v>0</v>
      </c>
      <c r="N1838" s="67" t="n">
        <v>0</v>
      </c>
      <c r="T1838" s="53"/>
      <c r="V1838" s="53"/>
    </row>
    <row r="1839" s="5" customFormat="true" ht="12.75" hidden="false" customHeight="false" outlineLevel="0" collapsed="false">
      <c r="A1839" s="73" t="s">
        <v>161</v>
      </c>
      <c r="B1839" s="67" t="n">
        <v>0</v>
      </c>
      <c r="C1839" s="67" t="n">
        <v>0</v>
      </c>
      <c r="D1839" s="67" t="n">
        <v>0</v>
      </c>
      <c r="E1839" s="67" t="n">
        <v>0</v>
      </c>
      <c r="F1839" s="67" t="n">
        <v>0</v>
      </c>
      <c r="G1839" s="67" t="n">
        <v>0</v>
      </c>
      <c r="H1839" s="67" t="n">
        <v>0</v>
      </c>
      <c r="I1839" s="67" t="n">
        <v>0</v>
      </c>
      <c r="J1839" s="67" t="n">
        <v>0</v>
      </c>
      <c r="K1839" s="67" t="n">
        <v>0</v>
      </c>
      <c r="L1839" s="67" t="n">
        <v>0</v>
      </c>
      <c r="M1839" s="67" t="n">
        <v>0</v>
      </c>
      <c r="N1839" s="67" t="n">
        <v>0</v>
      </c>
      <c r="T1839" s="53"/>
      <c r="V1839" s="53"/>
    </row>
    <row r="1840" s="5" customFormat="true" ht="12.75" hidden="false" customHeight="false" outlineLevel="0" collapsed="false">
      <c r="A1840" s="73" t="s">
        <v>162</v>
      </c>
      <c r="B1840" s="67" t="n">
        <v>0</v>
      </c>
      <c r="C1840" s="67" t="n">
        <v>0</v>
      </c>
      <c r="D1840" s="67" t="n">
        <v>0</v>
      </c>
      <c r="E1840" s="67" t="n">
        <v>0</v>
      </c>
      <c r="F1840" s="67" t="n">
        <v>0</v>
      </c>
      <c r="G1840" s="67" t="n">
        <v>0</v>
      </c>
      <c r="H1840" s="67" t="n">
        <v>0</v>
      </c>
      <c r="I1840" s="67" t="n">
        <v>0</v>
      </c>
      <c r="J1840" s="67" t="n">
        <v>0</v>
      </c>
      <c r="K1840" s="67" t="n">
        <v>0</v>
      </c>
      <c r="L1840" s="67" t="n">
        <v>0</v>
      </c>
      <c r="M1840" s="67" t="n">
        <v>0</v>
      </c>
      <c r="N1840" s="67" t="n">
        <v>0</v>
      </c>
      <c r="T1840" s="53"/>
      <c r="V1840" s="53"/>
    </row>
    <row r="1841" s="5" customFormat="true" ht="12.75" hidden="false" customHeight="false" outlineLevel="0" collapsed="false">
      <c r="A1841" s="73" t="s">
        <v>163</v>
      </c>
      <c r="B1841" s="67" t="n">
        <v>0</v>
      </c>
      <c r="C1841" s="67" t="n">
        <v>0</v>
      </c>
      <c r="D1841" s="67" t="n">
        <v>0</v>
      </c>
      <c r="E1841" s="67" t="n">
        <v>0</v>
      </c>
      <c r="F1841" s="67" t="n">
        <v>0</v>
      </c>
      <c r="G1841" s="67" t="n">
        <v>0</v>
      </c>
      <c r="H1841" s="67" t="n">
        <v>0</v>
      </c>
      <c r="I1841" s="67" t="n">
        <v>0</v>
      </c>
      <c r="J1841" s="67" t="n">
        <v>0</v>
      </c>
      <c r="K1841" s="67" t="n">
        <v>0</v>
      </c>
      <c r="L1841" s="67" t="n">
        <v>0</v>
      </c>
      <c r="M1841" s="67" t="n">
        <v>0</v>
      </c>
      <c r="N1841" s="67" t="n">
        <v>0</v>
      </c>
      <c r="T1841" s="53"/>
      <c r="V1841" s="53"/>
    </row>
    <row r="1842" s="5" customFormat="true" ht="12.75" hidden="false" customHeight="false" outlineLevel="0" collapsed="false">
      <c r="A1842" s="73" t="s">
        <v>164</v>
      </c>
      <c r="B1842" s="67" t="n">
        <v>0</v>
      </c>
      <c r="C1842" s="67" t="n">
        <v>0</v>
      </c>
      <c r="D1842" s="67" t="n">
        <v>0</v>
      </c>
      <c r="E1842" s="67" t="n">
        <v>0</v>
      </c>
      <c r="F1842" s="67" t="n">
        <v>0</v>
      </c>
      <c r="G1842" s="67" t="n">
        <v>0</v>
      </c>
      <c r="H1842" s="67" t="n">
        <v>0</v>
      </c>
      <c r="I1842" s="67" t="n">
        <v>0</v>
      </c>
      <c r="J1842" s="67" t="n">
        <v>0</v>
      </c>
      <c r="K1842" s="67" t="n">
        <v>0</v>
      </c>
      <c r="L1842" s="67" t="n">
        <v>0</v>
      </c>
      <c r="M1842" s="67" t="n">
        <v>0</v>
      </c>
      <c r="N1842" s="67" t="n">
        <v>0</v>
      </c>
      <c r="T1842" s="53"/>
      <c r="V1842" s="53"/>
    </row>
    <row r="1843" s="5" customFormat="true" ht="12.75" hidden="false" customHeight="false" outlineLevel="0" collapsed="false">
      <c r="A1843" s="73" t="s">
        <v>165</v>
      </c>
      <c r="B1843" s="67" t="n">
        <v>0</v>
      </c>
      <c r="C1843" s="67" t="n">
        <v>0</v>
      </c>
      <c r="D1843" s="67" t="n">
        <v>0</v>
      </c>
      <c r="E1843" s="67" t="n">
        <v>0</v>
      </c>
      <c r="F1843" s="67" t="n">
        <v>0</v>
      </c>
      <c r="G1843" s="67" t="n">
        <v>0</v>
      </c>
      <c r="H1843" s="67" t="n">
        <v>0</v>
      </c>
      <c r="I1843" s="67" t="n">
        <v>0</v>
      </c>
      <c r="J1843" s="67" t="n">
        <v>0</v>
      </c>
      <c r="K1843" s="67" t="n">
        <v>0</v>
      </c>
      <c r="L1843" s="67" t="n">
        <v>0</v>
      </c>
      <c r="M1843" s="67" t="n">
        <v>0</v>
      </c>
      <c r="N1843" s="67" t="n">
        <v>0</v>
      </c>
      <c r="T1843" s="53"/>
      <c r="V1843" s="53"/>
    </row>
    <row r="1844" s="5" customFormat="true" ht="12.75" hidden="false" customHeight="false" outlineLevel="0" collapsed="false">
      <c r="A1844" s="73" t="s">
        <v>166</v>
      </c>
      <c r="B1844" s="67" t="n">
        <v>0</v>
      </c>
      <c r="C1844" s="67" t="n">
        <v>0</v>
      </c>
      <c r="D1844" s="67" t="n">
        <v>0</v>
      </c>
      <c r="E1844" s="67" t="n">
        <v>0</v>
      </c>
      <c r="F1844" s="67" t="n">
        <v>0</v>
      </c>
      <c r="G1844" s="67" t="n">
        <v>0</v>
      </c>
      <c r="H1844" s="67" t="n">
        <v>0</v>
      </c>
      <c r="I1844" s="67" t="n">
        <v>0</v>
      </c>
      <c r="J1844" s="67" t="n">
        <v>0</v>
      </c>
      <c r="K1844" s="67" t="n">
        <v>0</v>
      </c>
      <c r="L1844" s="67" t="n">
        <v>0</v>
      </c>
      <c r="M1844" s="67" t="n">
        <v>0</v>
      </c>
      <c r="N1844" s="67" t="n">
        <v>0</v>
      </c>
      <c r="T1844" s="53"/>
      <c r="V1844" s="53"/>
    </row>
    <row r="1845" s="5" customFormat="true" ht="12.75" hidden="false" customHeight="false" outlineLevel="0" collapsed="false">
      <c r="A1845" s="73" t="s">
        <v>167</v>
      </c>
      <c r="B1845" s="67" t="n">
        <v>0</v>
      </c>
      <c r="C1845" s="67" t="n">
        <v>0</v>
      </c>
      <c r="D1845" s="67" t="n">
        <v>0</v>
      </c>
      <c r="E1845" s="67" t="n">
        <v>0</v>
      </c>
      <c r="F1845" s="67" t="n">
        <v>0</v>
      </c>
      <c r="G1845" s="67" t="n">
        <v>0</v>
      </c>
      <c r="H1845" s="67" t="n">
        <v>0</v>
      </c>
      <c r="I1845" s="67" t="n">
        <v>0</v>
      </c>
      <c r="J1845" s="67" t="n">
        <v>0</v>
      </c>
      <c r="K1845" s="67" t="n">
        <v>0</v>
      </c>
      <c r="L1845" s="67" t="n">
        <v>0</v>
      </c>
      <c r="M1845" s="67" t="n">
        <v>0</v>
      </c>
      <c r="N1845" s="67" t="n">
        <v>0</v>
      </c>
      <c r="T1845" s="53"/>
      <c r="V1845" s="53"/>
    </row>
    <row r="1846" s="5" customFormat="true" ht="12.75" hidden="false" customHeight="false" outlineLevel="0" collapsed="false">
      <c r="A1846" s="73" t="s">
        <v>168</v>
      </c>
      <c r="B1846" s="67" t="n">
        <v>0</v>
      </c>
      <c r="C1846" s="67" t="n">
        <v>0</v>
      </c>
      <c r="D1846" s="67" t="n">
        <v>0</v>
      </c>
      <c r="E1846" s="67" t="n">
        <v>0</v>
      </c>
      <c r="F1846" s="67" t="n">
        <v>0</v>
      </c>
      <c r="G1846" s="67" t="n">
        <v>0</v>
      </c>
      <c r="H1846" s="67" t="n">
        <v>0</v>
      </c>
      <c r="I1846" s="67" t="n">
        <v>0</v>
      </c>
      <c r="J1846" s="67" t="n">
        <v>0</v>
      </c>
      <c r="K1846" s="67" t="n">
        <v>0</v>
      </c>
      <c r="L1846" s="67" t="n">
        <v>0</v>
      </c>
      <c r="M1846" s="67" t="n">
        <v>0</v>
      </c>
      <c r="N1846" s="67" t="n">
        <v>0</v>
      </c>
      <c r="T1846" s="53"/>
      <c r="V1846" s="53"/>
    </row>
    <row r="1847" s="5" customFormat="true" ht="12.75" hidden="false" customHeight="false" outlineLevel="0" collapsed="false">
      <c r="A1847" s="73" t="s">
        <v>169</v>
      </c>
      <c r="B1847" s="67" t="n">
        <v>0</v>
      </c>
      <c r="C1847" s="67" t="n">
        <v>0</v>
      </c>
      <c r="D1847" s="67" t="n">
        <v>0</v>
      </c>
      <c r="E1847" s="67" t="n">
        <v>0</v>
      </c>
      <c r="F1847" s="67" t="n">
        <v>0</v>
      </c>
      <c r="G1847" s="67" t="n">
        <v>0</v>
      </c>
      <c r="H1847" s="67" t="n">
        <v>0</v>
      </c>
      <c r="I1847" s="67" t="n">
        <v>0</v>
      </c>
      <c r="J1847" s="67" t="n">
        <v>0</v>
      </c>
      <c r="K1847" s="67" t="n">
        <v>0</v>
      </c>
      <c r="L1847" s="67" t="n">
        <v>0</v>
      </c>
      <c r="M1847" s="67" t="n">
        <v>0</v>
      </c>
      <c r="N1847" s="67" t="n">
        <v>0</v>
      </c>
      <c r="T1847" s="53"/>
      <c r="V1847" s="53"/>
    </row>
    <row r="1848" s="5" customFormat="true" ht="12.75" hidden="false" customHeight="false" outlineLevel="0" collapsed="false">
      <c r="A1848" s="73" t="s">
        <v>314</v>
      </c>
      <c r="B1848" s="67" t="n">
        <v>0</v>
      </c>
      <c r="C1848" s="67" t="n">
        <v>0</v>
      </c>
      <c r="D1848" s="67" t="n">
        <v>0</v>
      </c>
      <c r="E1848" s="67" t="n">
        <v>0</v>
      </c>
      <c r="F1848" s="67" t="n">
        <v>0</v>
      </c>
      <c r="G1848" s="67" t="n">
        <v>0</v>
      </c>
      <c r="H1848" s="67" t="n">
        <v>0</v>
      </c>
      <c r="I1848" s="67" t="n">
        <v>0</v>
      </c>
      <c r="J1848" s="67" t="n">
        <v>0</v>
      </c>
      <c r="K1848" s="67" t="n">
        <v>0</v>
      </c>
      <c r="L1848" s="67" t="n">
        <v>0</v>
      </c>
      <c r="M1848" s="67" t="n">
        <v>0</v>
      </c>
      <c r="N1848" s="67" t="n">
        <v>0</v>
      </c>
      <c r="T1848" s="53"/>
      <c r="V1848" s="53"/>
    </row>
    <row r="1849" s="5" customFormat="true" ht="12.75" hidden="false" customHeight="false" outlineLevel="0" collapsed="false">
      <c r="A1849" s="73" t="s">
        <v>170</v>
      </c>
      <c r="B1849" s="67" t="n">
        <v>0</v>
      </c>
      <c r="C1849" s="67" t="n">
        <v>0</v>
      </c>
      <c r="D1849" s="67" t="n">
        <v>0</v>
      </c>
      <c r="E1849" s="67" t="n">
        <v>0</v>
      </c>
      <c r="F1849" s="67" t="n">
        <v>0</v>
      </c>
      <c r="G1849" s="67" t="n">
        <v>0</v>
      </c>
      <c r="H1849" s="67" t="n">
        <v>0</v>
      </c>
      <c r="I1849" s="67" t="n">
        <v>0</v>
      </c>
      <c r="J1849" s="67" t="n">
        <v>0</v>
      </c>
      <c r="K1849" s="67" t="n">
        <v>0</v>
      </c>
      <c r="L1849" s="67" t="n">
        <v>0</v>
      </c>
      <c r="M1849" s="67" t="n">
        <v>0</v>
      </c>
      <c r="N1849" s="67" t="n">
        <v>0</v>
      </c>
      <c r="T1849" s="53"/>
      <c r="V1849" s="53"/>
    </row>
    <row r="1850" s="5" customFormat="true" ht="12.75" hidden="false" customHeight="false" outlineLevel="0" collapsed="false">
      <c r="A1850" s="73" t="s">
        <v>171</v>
      </c>
      <c r="B1850" s="67" t="n">
        <v>0</v>
      </c>
      <c r="C1850" s="67" t="n">
        <v>0</v>
      </c>
      <c r="D1850" s="67" t="n">
        <v>0</v>
      </c>
      <c r="E1850" s="67" t="n">
        <v>0</v>
      </c>
      <c r="F1850" s="67" t="n">
        <v>0</v>
      </c>
      <c r="G1850" s="67" t="n">
        <v>0</v>
      </c>
      <c r="H1850" s="67" t="n">
        <v>0</v>
      </c>
      <c r="I1850" s="67" t="n">
        <v>0</v>
      </c>
      <c r="J1850" s="67" t="n">
        <v>0</v>
      </c>
      <c r="K1850" s="67" t="n">
        <v>0</v>
      </c>
      <c r="L1850" s="67" t="n">
        <v>0</v>
      </c>
      <c r="M1850" s="67" t="n">
        <v>0</v>
      </c>
      <c r="N1850" s="67" t="n">
        <v>0</v>
      </c>
      <c r="T1850" s="53"/>
      <c r="V1850" s="53"/>
    </row>
    <row r="1851" s="5" customFormat="true" ht="12.75" hidden="false" customHeight="false" outlineLevel="0" collapsed="false">
      <c r="A1851" s="73" t="s">
        <v>172</v>
      </c>
      <c r="B1851" s="67" t="n">
        <v>0</v>
      </c>
      <c r="C1851" s="67" t="n">
        <v>0</v>
      </c>
      <c r="D1851" s="67" t="n">
        <v>0</v>
      </c>
      <c r="E1851" s="67" t="n">
        <v>0</v>
      </c>
      <c r="F1851" s="67" t="n">
        <v>0</v>
      </c>
      <c r="G1851" s="67" t="n">
        <v>0</v>
      </c>
      <c r="H1851" s="67" t="n">
        <v>0</v>
      </c>
      <c r="I1851" s="67" t="n">
        <v>0</v>
      </c>
      <c r="J1851" s="67" t="n">
        <v>0</v>
      </c>
      <c r="K1851" s="67" t="n">
        <v>0</v>
      </c>
      <c r="L1851" s="67" t="n">
        <v>0</v>
      </c>
      <c r="M1851" s="67" t="n">
        <v>0</v>
      </c>
      <c r="N1851" s="67" t="n">
        <v>0</v>
      </c>
      <c r="T1851" s="53"/>
      <c r="V1851" s="53"/>
    </row>
    <row r="1852" s="5" customFormat="true" ht="12.75" hidden="false" customHeight="false" outlineLevel="0" collapsed="false">
      <c r="A1852" s="73" t="s">
        <v>173</v>
      </c>
      <c r="B1852" s="67" t="n">
        <v>0</v>
      </c>
      <c r="C1852" s="67" t="n">
        <v>0</v>
      </c>
      <c r="D1852" s="67" t="n">
        <v>0</v>
      </c>
      <c r="E1852" s="67" t="n">
        <v>0</v>
      </c>
      <c r="F1852" s="67" t="n">
        <v>0</v>
      </c>
      <c r="G1852" s="67" t="n">
        <v>0</v>
      </c>
      <c r="H1852" s="67" t="n">
        <v>0</v>
      </c>
      <c r="I1852" s="67" t="n">
        <v>0</v>
      </c>
      <c r="J1852" s="67" t="n">
        <v>0</v>
      </c>
      <c r="K1852" s="67" t="n">
        <v>0</v>
      </c>
      <c r="L1852" s="67" t="n">
        <v>0</v>
      </c>
      <c r="M1852" s="67" t="n">
        <v>0</v>
      </c>
      <c r="N1852" s="67" t="n">
        <v>0</v>
      </c>
      <c r="T1852" s="53"/>
      <c r="V1852" s="53"/>
    </row>
    <row r="1853" s="5" customFormat="true" ht="12.75" hidden="false" customHeight="false" outlineLevel="0" collapsed="false">
      <c r="A1853" s="73" t="s">
        <v>174</v>
      </c>
      <c r="B1853" s="67" t="n">
        <v>0</v>
      </c>
      <c r="C1853" s="67" t="n">
        <v>0</v>
      </c>
      <c r="D1853" s="67" t="n">
        <v>0</v>
      </c>
      <c r="E1853" s="67" t="n">
        <v>0</v>
      </c>
      <c r="F1853" s="67" t="n">
        <v>0</v>
      </c>
      <c r="G1853" s="67" t="n">
        <v>0</v>
      </c>
      <c r="H1853" s="67" t="n">
        <v>0</v>
      </c>
      <c r="I1853" s="67" t="n">
        <v>0</v>
      </c>
      <c r="J1853" s="67" t="n">
        <v>0</v>
      </c>
      <c r="K1853" s="67" t="n">
        <v>0</v>
      </c>
      <c r="L1853" s="67" t="n">
        <v>0</v>
      </c>
      <c r="M1853" s="67" t="n">
        <v>0</v>
      </c>
      <c r="N1853" s="67" t="n">
        <v>0</v>
      </c>
      <c r="T1853" s="53"/>
      <c r="V1853" s="53"/>
    </row>
    <row r="1854" s="5" customFormat="true" ht="12.75" hidden="false" customHeight="false" outlineLevel="0" collapsed="false">
      <c r="A1854" s="73" t="s">
        <v>175</v>
      </c>
      <c r="B1854" s="67" t="n">
        <v>0</v>
      </c>
      <c r="C1854" s="67" t="n">
        <v>0</v>
      </c>
      <c r="D1854" s="67" t="n">
        <v>0</v>
      </c>
      <c r="E1854" s="67" t="n">
        <v>0</v>
      </c>
      <c r="F1854" s="67" t="n">
        <v>0</v>
      </c>
      <c r="G1854" s="67" t="n">
        <v>0</v>
      </c>
      <c r="H1854" s="67" t="n">
        <v>0</v>
      </c>
      <c r="I1854" s="67" t="n">
        <v>0</v>
      </c>
      <c r="J1854" s="67" t="n">
        <v>0</v>
      </c>
      <c r="K1854" s="67" t="n">
        <v>0</v>
      </c>
      <c r="L1854" s="67" t="n">
        <v>0</v>
      </c>
      <c r="M1854" s="67" t="n">
        <v>0</v>
      </c>
      <c r="N1854" s="67" t="n">
        <v>0</v>
      </c>
      <c r="T1854" s="53"/>
      <c r="V1854" s="53"/>
    </row>
    <row r="1855" s="5" customFormat="true" ht="12.75" hidden="false" customHeight="false" outlineLevel="0" collapsed="false">
      <c r="A1855" s="73" t="s">
        <v>315</v>
      </c>
      <c r="B1855" s="67" t="n">
        <v>0</v>
      </c>
      <c r="C1855" s="67" t="n">
        <v>0</v>
      </c>
      <c r="D1855" s="67" t="n">
        <v>0</v>
      </c>
      <c r="E1855" s="67" t="n">
        <v>0</v>
      </c>
      <c r="F1855" s="67" t="n">
        <v>0</v>
      </c>
      <c r="G1855" s="67" t="n">
        <v>0</v>
      </c>
      <c r="H1855" s="67" t="n">
        <v>0</v>
      </c>
      <c r="I1855" s="67" t="n">
        <v>0</v>
      </c>
      <c r="J1855" s="67" t="n">
        <v>0</v>
      </c>
      <c r="K1855" s="67" t="n">
        <v>0</v>
      </c>
      <c r="L1855" s="67" t="n">
        <v>0</v>
      </c>
      <c r="M1855" s="67" t="n">
        <v>0</v>
      </c>
      <c r="N1855" s="67" t="n">
        <v>0</v>
      </c>
      <c r="T1855" s="53"/>
      <c r="V1855" s="53"/>
    </row>
    <row r="1856" s="5" customFormat="true" ht="12.75" hidden="false" customHeight="false" outlineLevel="0" collapsed="false">
      <c r="A1856" s="73" t="s">
        <v>316</v>
      </c>
      <c r="B1856" s="67" t="n">
        <v>0</v>
      </c>
      <c r="C1856" s="67" t="n">
        <v>0</v>
      </c>
      <c r="D1856" s="67" t="n">
        <v>0</v>
      </c>
      <c r="E1856" s="67" t="n">
        <v>0</v>
      </c>
      <c r="F1856" s="67" t="n">
        <v>0</v>
      </c>
      <c r="G1856" s="67" t="n">
        <v>0</v>
      </c>
      <c r="H1856" s="67" t="n">
        <v>0</v>
      </c>
      <c r="I1856" s="67" t="n">
        <v>0</v>
      </c>
      <c r="J1856" s="67" t="n">
        <v>0</v>
      </c>
      <c r="K1856" s="67" t="n">
        <v>0</v>
      </c>
      <c r="L1856" s="67" t="n">
        <v>0</v>
      </c>
      <c r="M1856" s="67" t="n">
        <v>0</v>
      </c>
      <c r="N1856" s="67" t="n">
        <v>0</v>
      </c>
      <c r="T1856" s="53"/>
      <c r="V1856" s="53"/>
    </row>
    <row r="1857" s="5" customFormat="true" ht="12.75" hidden="false" customHeight="false" outlineLevel="0" collapsed="false">
      <c r="A1857" s="73" t="s">
        <v>317</v>
      </c>
      <c r="B1857" s="67" t="n">
        <v>0</v>
      </c>
      <c r="C1857" s="67" t="n">
        <v>0</v>
      </c>
      <c r="D1857" s="67" t="n">
        <v>0</v>
      </c>
      <c r="E1857" s="67" t="n">
        <v>0</v>
      </c>
      <c r="F1857" s="67" t="n">
        <v>0</v>
      </c>
      <c r="G1857" s="67" t="n">
        <v>0</v>
      </c>
      <c r="H1857" s="67" t="n">
        <v>0</v>
      </c>
      <c r="I1857" s="67" t="n">
        <v>0</v>
      </c>
      <c r="J1857" s="67" t="n">
        <v>0</v>
      </c>
      <c r="K1857" s="67" t="n">
        <v>0</v>
      </c>
      <c r="L1857" s="67" t="n">
        <v>0</v>
      </c>
      <c r="M1857" s="67" t="n">
        <v>0</v>
      </c>
      <c r="N1857" s="67" t="n">
        <v>0</v>
      </c>
      <c r="T1857" s="53"/>
      <c r="V1857" s="53"/>
    </row>
    <row r="1858" s="5" customFormat="true" ht="12.75" hidden="false" customHeight="false" outlineLevel="0" collapsed="false">
      <c r="A1858" s="73" t="s">
        <v>176</v>
      </c>
      <c r="B1858" s="67" t="n">
        <v>0</v>
      </c>
      <c r="C1858" s="67" t="n">
        <v>0</v>
      </c>
      <c r="D1858" s="67" t="n">
        <v>0</v>
      </c>
      <c r="E1858" s="67" t="n">
        <v>0</v>
      </c>
      <c r="F1858" s="67" t="n">
        <v>0</v>
      </c>
      <c r="G1858" s="67" t="n">
        <v>0</v>
      </c>
      <c r="H1858" s="67" t="n">
        <v>0</v>
      </c>
      <c r="I1858" s="67" t="n">
        <v>0</v>
      </c>
      <c r="J1858" s="67" t="n">
        <v>0</v>
      </c>
      <c r="K1858" s="67" t="n">
        <v>0</v>
      </c>
      <c r="L1858" s="67" t="n">
        <v>0</v>
      </c>
      <c r="M1858" s="67" t="n">
        <v>0</v>
      </c>
      <c r="N1858" s="67" t="n">
        <v>0</v>
      </c>
      <c r="T1858" s="53"/>
      <c r="V1858" s="53"/>
    </row>
    <row r="1859" s="5" customFormat="true" ht="12.75" hidden="false" customHeight="false" outlineLevel="0" collapsed="false">
      <c r="A1859" s="73" t="s">
        <v>177</v>
      </c>
      <c r="B1859" s="67" t="n">
        <v>0</v>
      </c>
      <c r="C1859" s="67" t="n">
        <v>0</v>
      </c>
      <c r="D1859" s="67" t="n">
        <v>0</v>
      </c>
      <c r="E1859" s="67" t="n">
        <v>0</v>
      </c>
      <c r="F1859" s="67" t="n">
        <v>0</v>
      </c>
      <c r="G1859" s="67" t="n">
        <v>0</v>
      </c>
      <c r="H1859" s="67" t="n">
        <v>0</v>
      </c>
      <c r="I1859" s="67" t="n">
        <v>0</v>
      </c>
      <c r="J1859" s="67" t="n">
        <v>0</v>
      </c>
      <c r="K1859" s="67" t="n">
        <v>0</v>
      </c>
      <c r="L1859" s="67" t="n">
        <v>0</v>
      </c>
      <c r="M1859" s="67" t="n">
        <v>0</v>
      </c>
      <c r="N1859" s="67" t="n">
        <v>0</v>
      </c>
      <c r="T1859" s="53"/>
      <c r="V1859" s="53"/>
    </row>
    <row r="1860" s="5" customFormat="true" ht="12.75" hidden="false" customHeight="false" outlineLevel="0" collapsed="false">
      <c r="A1860" s="73" t="s">
        <v>318</v>
      </c>
      <c r="B1860" s="67" t="n">
        <v>0</v>
      </c>
      <c r="C1860" s="67" t="n">
        <v>0</v>
      </c>
      <c r="D1860" s="67" t="n">
        <v>0</v>
      </c>
      <c r="E1860" s="67" t="n">
        <v>0</v>
      </c>
      <c r="F1860" s="67" t="n">
        <v>0</v>
      </c>
      <c r="G1860" s="67" t="n">
        <v>0</v>
      </c>
      <c r="H1860" s="67" t="n">
        <v>0</v>
      </c>
      <c r="I1860" s="67" t="n">
        <v>0</v>
      </c>
      <c r="J1860" s="67" t="n">
        <v>0</v>
      </c>
      <c r="K1860" s="67" t="n">
        <v>0</v>
      </c>
      <c r="L1860" s="67" t="n">
        <v>0</v>
      </c>
      <c r="M1860" s="67" t="n">
        <v>0</v>
      </c>
      <c r="N1860" s="67" t="n">
        <v>0</v>
      </c>
      <c r="T1860" s="53"/>
      <c r="V1860" s="53"/>
    </row>
    <row r="1861" s="5" customFormat="true" ht="15.75" hidden="false" customHeight="false" outlineLevel="0" collapsed="false">
      <c r="A1861" s="61"/>
      <c r="B1861" s="67"/>
      <c r="C1861" s="67"/>
      <c r="D1861" s="67"/>
      <c r="E1861" s="67"/>
      <c r="F1861" s="67"/>
      <c r="G1861" s="67"/>
      <c r="H1861" s="67"/>
      <c r="I1861" s="67"/>
      <c r="J1861" s="67"/>
      <c r="K1861" s="67"/>
      <c r="L1861" s="67"/>
      <c r="M1861" s="67"/>
      <c r="N1861" s="67"/>
      <c r="T1861" s="53"/>
      <c r="V1861" s="53"/>
    </row>
    <row r="1862" s="5" customFormat="true" ht="12.75" hidden="false" customHeight="false" outlineLevel="0" collapsed="false">
      <c r="A1862" s="73" t="s">
        <v>401</v>
      </c>
      <c r="B1862" s="67" t="n">
        <v>0</v>
      </c>
      <c r="C1862" s="67" t="n">
        <v>0</v>
      </c>
      <c r="D1862" s="67" t="n">
        <v>0</v>
      </c>
      <c r="E1862" s="67" t="n">
        <v>0</v>
      </c>
      <c r="F1862" s="67" t="n">
        <v>0</v>
      </c>
      <c r="G1862" s="67" t="n">
        <v>0</v>
      </c>
      <c r="H1862" s="67" t="n">
        <v>0</v>
      </c>
      <c r="I1862" s="67" t="n">
        <v>0</v>
      </c>
      <c r="J1862" s="67" t="n">
        <v>0</v>
      </c>
      <c r="K1862" s="67" t="n">
        <v>0</v>
      </c>
      <c r="L1862" s="67" t="n">
        <v>0</v>
      </c>
      <c r="M1862" s="67" t="n">
        <v>0</v>
      </c>
      <c r="N1862" s="67" t="n">
        <v>0</v>
      </c>
      <c r="T1862" s="53"/>
      <c r="V1862" s="53"/>
    </row>
    <row r="1863" s="5" customFormat="true" ht="12.75" hidden="false" customHeight="false" outlineLevel="0" collapsed="false">
      <c r="A1863" s="73"/>
      <c r="B1863" s="67"/>
      <c r="C1863" s="67"/>
      <c r="D1863" s="67"/>
      <c r="E1863" s="67"/>
      <c r="F1863" s="67"/>
      <c r="G1863" s="67"/>
      <c r="H1863" s="67"/>
      <c r="I1863" s="67"/>
      <c r="J1863" s="67"/>
      <c r="K1863" s="67"/>
      <c r="L1863" s="67"/>
      <c r="M1863" s="67"/>
      <c r="N1863" s="67"/>
      <c r="T1863" s="53"/>
      <c r="V1863" s="53"/>
    </row>
    <row r="1864" s="5" customFormat="true" ht="12.75" hidden="false" customHeight="false" outlineLevel="0" collapsed="false">
      <c r="A1864" s="73" t="s">
        <v>402</v>
      </c>
      <c r="B1864" s="67"/>
      <c r="C1864" s="67"/>
      <c r="D1864" s="67"/>
      <c r="E1864" s="67"/>
      <c r="F1864" s="67"/>
      <c r="G1864" s="67"/>
      <c r="H1864" s="67"/>
      <c r="I1864" s="67"/>
      <c r="J1864" s="67"/>
      <c r="K1864" s="67"/>
      <c r="L1864" s="67"/>
      <c r="M1864" s="67"/>
      <c r="N1864" s="67"/>
      <c r="T1864" s="53"/>
      <c r="V1864" s="53"/>
    </row>
    <row r="1865" s="5" customFormat="true" ht="12.75" hidden="false" customHeight="false" outlineLevel="0" collapsed="false">
      <c r="A1865" s="73" t="s">
        <v>218</v>
      </c>
      <c r="B1865" s="67" t="n">
        <v>0</v>
      </c>
      <c r="C1865" s="67" t="n">
        <v>0</v>
      </c>
      <c r="D1865" s="67" t="n">
        <v>0</v>
      </c>
      <c r="E1865" s="67" t="n">
        <v>0</v>
      </c>
      <c r="F1865" s="67" t="n">
        <v>0</v>
      </c>
      <c r="G1865" s="67" t="n">
        <v>0</v>
      </c>
      <c r="H1865" s="67" t="n">
        <v>0</v>
      </c>
      <c r="I1865" s="67" t="n">
        <v>0</v>
      </c>
      <c r="J1865" s="67" t="n">
        <v>0</v>
      </c>
      <c r="K1865" s="67" t="n">
        <v>0</v>
      </c>
      <c r="L1865" s="67" t="n">
        <v>0</v>
      </c>
      <c r="M1865" s="67" t="n">
        <v>0</v>
      </c>
      <c r="N1865" s="67" t="n">
        <v>0</v>
      </c>
      <c r="T1865" s="53"/>
      <c r="V1865" s="53"/>
    </row>
    <row r="1866" s="5" customFormat="true" ht="12.75" hidden="false" customHeight="false" outlineLevel="0" collapsed="false">
      <c r="A1866" s="73" t="s">
        <v>219</v>
      </c>
      <c r="B1866" s="67" t="n">
        <v>0</v>
      </c>
      <c r="C1866" s="67" t="n">
        <v>0</v>
      </c>
      <c r="D1866" s="67" t="n">
        <v>0</v>
      </c>
      <c r="E1866" s="67" t="n">
        <v>0</v>
      </c>
      <c r="F1866" s="67" t="n">
        <v>0</v>
      </c>
      <c r="G1866" s="67" t="n">
        <v>0</v>
      </c>
      <c r="H1866" s="67" t="n">
        <v>0</v>
      </c>
      <c r="I1866" s="67" t="n">
        <v>0</v>
      </c>
      <c r="J1866" s="67" t="n">
        <v>0</v>
      </c>
      <c r="K1866" s="67" t="n">
        <v>0</v>
      </c>
      <c r="L1866" s="67" t="n">
        <v>0</v>
      </c>
      <c r="M1866" s="67" t="n">
        <v>0</v>
      </c>
      <c r="N1866" s="67" t="n">
        <v>0</v>
      </c>
      <c r="T1866" s="53"/>
      <c r="V1866" s="53"/>
    </row>
    <row r="1867" s="5" customFormat="true" ht="12.75" hidden="false" customHeight="false" outlineLevel="0" collapsed="false">
      <c r="A1867" s="73" t="s">
        <v>221</v>
      </c>
      <c r="B1867" s="67" t="n">
        <v>0</v>
      </c>
      <c r="C1867" s="67" t="n">
        <v>0</v>
      </c>
      <c r="D1867" s="67" t="n">
        <v>0</v>
      </c>
      <c r="E1867" s="67" t="n">
        <v>0</v>
      </c>
      <c r="F1867" s="67" t="n">
        <v>0</v>
      </c>
      <c r="G1867" s="67" t="n">
        <v>0</v>
      </c>
      <c r="H1867" s="67" t="n">
        <v>0</v>
      </c>
      <c r="I1867" s="67" t="n">
        <v>0</v>
      </c>
      <c r="J1867" s="67" t="n">
        <v>0</v>
      </c>
      <c r="K1867" s="67" t="n">
        <v>0</v>
      </c>
      <c r="L1867" s="67" t="n">
        <v>0</v>
      </c>
      <c r="M1867" s="67" t="n">
        <v>0</v>
      </c>
      <c r="N1867" s="67" t="n">
        <v>0</v>
      </c>
      <c r="T1867" s="53"/>
      <c r="V1867" s="53"/>
    </row>
    <row r="1868" s="5" customFormat="true" ht="12.75" hidden="false" customHeight="false" outlineLevel="0" collapsed="false">
      <c r="A1868" s="73" t="s">
        <v>223</v>
      </c>
      <c r="B1868" s="67" t="n">
        <v>0</v>
      </c>
      <c r="C1868" s="67" t="n">
        <v>0</v>
      </c>
      <c r="D1868" s="67" t="n">
        <v>0</v>
      </c>
      <c r="E1868" s="67" t="n">
        <v>0</v>
      </c>
      <c r="F1868" s="67" t="n">
        <v>0</v>
      </c>
      <c r="G1868" s="67" t="n">
        <v>0</v>
      </c>
      <c r="H1868" s="67" t="n">
        <v>0</v>
      </c>
      <c r="I1868" s="67" t="n">
        <v>0</v>
      </c>
      <c r="J1868" s="67" t="n">
        <v>0</v>
      </c>
      <c r="K1868" s="67" t="n">
        <v>0</v>
      </c>
      <c r="L1868" s="67" t="n">
        <v>0</v>
      </c>
      <c r="M1868" s="67" t="n">
        <v>0</v>
      </c>
      <c r="N1868" s="67" t="n">
        <v>0</v>
      </c>
      <c r="T1868" s="53"/>
      <c r="V1868" s="53"/>
    </row>
    <row r="1869" s="5" customFormat="true" ht="12.75" hidden="false" customHeight="false" outlineLevel="0" collapsed="false">
      <c r="A1869" s="73" t="s">
        <v>224</v>
      </c>
      <c r="B1869" s="67" t="n">
        <v>0</v>
      </c>
      <c r="C1869" s="67" t="n">
        <v>0</v>
      </c>
      <c r="D1869" s="67" t="n">
        <v>0</v>
      </c>
      <c r="E1869" s="67" t="n">
        <v>0</v>
      </c>
      <c r="F1869" s="67" t="n">
        <v>0</v>
      </c>
      <c r="G1869" s="67" t="n">
        <v>0</v>
      </c>
      <c r="H1869" s="67" t="n">
        <v>0</v>
      </c>
      <c r="I1869" s="67" t="n">
        <v>0</v>
      </c>
      <c r="J1869" s="67" t="n">
        <v>0</v>
      </c>
      <c r="K1869" s="67" t="n">
        <v>0</v>
      </c>
      <c r="L1869" s="67" t="n">
        <v>0</v>
      </c>
      <c r="M1869" s="67" t="n">
        <v>0</v>
      </c>
      <c r="N1869" s="67" t="n">
        <v>0</v>
      </c>
      <c r="T1869" s="53"/>
      <c r="V1869" s="53"/>
    </row>
    <row r="1870" s="5" customFormat="true" ht="12.75" hidden="false" customHeight="false" outlineLevel="0" collapsed="false">
      <c r="A1870" s="73" t="s">
        <v>225</v>
      </c>
      <c r="B1870" s="67" t="n">
        <v>0</v>
      </c>
      <c r="C1870" s="67" t="n">
        <v>0</v>
      </c>
      <c r="D1870" s="67" t="n">
        <v>0</v>
      </c>
      <c r="E1870" s="67" t="n">
        <v>0</v>
      </c>
      <c r="F1870" s="67" t="n">
        <v>0</v>
      </c>
      <c r="G1870" s="67" t="n">
        <v>0</v>
      </c>
      <c r="H1870" s="67" t="n">
        <v>0</v>
      </c>
      <c r="I1870" s="67" t="n">
        <v>0</v>
      </c>
      <c r="J1870" s="67" t="n">
        <v>0</v>
      </c>
      <c r="K1870" s="67" t="n">
        <v>0</v>
      </c>
      <c r="L1870" s="67" t="n">
        <v>0</v>
      </c>
      <c r="M1870" s="67" t="n">
        <v>0</v>
      </c>
      <c r="N1870" s="67" t="n">
        <v>0</v>
      </c>
      <c r="T1870" s="53"/>
      <c r="V1870" s="53"/>
    </row>
    <row r="1871" s="5" customFormat="true" ht="12.75" hidden="false" customHeight="false" outlineLevel="0" collapsed="false">
      <c r="A1871" s="73" t="s">
        <v>403</v>
      </c>
      <c r="B1871" s="67" t="n">
        <v>0</v>
      </c>
      <c r="C1871" s="67" t="n">
        <v>0</v>
      </c>
      <c r="D1871" s="67" t="n">
        <v>0</v>
      </c>
      <c r="E1871" s="67" t="n">
        <v>0</v>
      </c>
      <c r="F1871" s="67" t="n">
        <v>0</v>
      </c>
      <c r="G1871" s="67" t="n">
        <v>0</v>
      </c>
      <c r="H1871" s="67" t="n">
        <v>0</v>
      </c>
      <c r="I1871" s="67" t="n">
        <v>0</v>
      </c>
      <c r="J1871" s="67" t="n">
        <v>0</v>
      </c>
      <c r="K1871" s="67" t="n">
        <v>0</v>
      </c>
      <c r="L1871" s="67" t="n">
        <v>0</v>
      </c>
      <c r="M1871" s="67" t="n">
        <v>0</v>
      </c>
      <c r="N1871" s="67" t="n">
        <v>0</v>
      </c>
      <c r="T1871" s="53"/>
      <c r="V1871" s="53"/>
    </row>
    <row r="1872" s="5" customFormat="true" ht="12.75" hidden="false" customHeight="false" outlineLevel="0" collapsed="false">
      <c r="A1872" s="73" t="s">
        <v>404</v>
      </c>
      <c r="B1872" s="67" t="n">
        <v>0</v>
      </c>
      <c r="C1872" s="67" t="n">
        <v>0</v>
      </c>
      <c r="D1872" s="67" t="n">
        <v>0</v>
      </c>
      <c r="E1872" s="67" t="n">
        <v>0</v>
      </c>
      <c r="F1872" s="67" t="n">
        <v>0</v>
      </c>
      <c r="G1872" s="67" t="n">
        <v>0</v>
      </c>
      <c r="H1872" s="67" t="n">
        <v>0</v>
      </c>
      <c r="I1872" s="67" t="n">
        <v>0</v>
      </c>
      <c r="J1872" s="67" t="n">
        <v>0</v>
      </c>
      <c r="K1872" s="67" t="n">
        <v>0</v>
      </c>
      <c r="L1872" s="67" t="n">
        <v>0</v>
      </c>
      <c r="M1872" s="67" t="n">
        <v>0</v>
      </c>
      <c r="N1872" s="67" t="n">
        <v>0</v>
      </c>
      <c r="T1872" s="53"/>
      <c r="V1872" s="53"/>
    </row>
    <row r="1873" s="5" customFormat="true" ht="12.75" hidden="false" customHeight="false" outlineLevel="0" collapsed="false">
      <c r="A1873" s="73" t="s">
        <v>260</v>
      </c>
      <c r="B1873" s="67" t="n">
        <v>0</v>
      </c>
      <c r="C1873" s="67" t="n">
        <v>0</v>
      </c>
      <c r="D1873" s="67" t="n">
        <v>0</v>
      </c>
      <c r="E1873" s="67" t="n">
        <v>0</v>
      </c>
      <c r="F1873" s="67" t="n">
        <v>0</v>
      </c>
      <c r="G1873" s="67" t="n">
        <v>0</v>
      </c>
      <c r="H1873" s="67" t="n">
        <v>0</v>
      </c>
      <c r="I1873" s="67" t="n">
        <v>0</v>
      </c>
      <c r="J1873" s="67" t="n">
        <v>0</v>
      </c>
      <c r="K1873" s="67" t="n">
        <v>0</v>
      </c>
      <c r="L1873" s="67" t="n">
        <v>0</v>
      </c>
      <c r="M1873" s="67" t="n">
        <v>0</v>
      </c>
      <c r="N1873" s="67" t="n">
        <v>0</v>
      </c>
      <c r="T1873" s="53"/>
      <c r="V1873" s="53"/>
    </row>
    <row r="1874" s="5" customFormat="true" ht="12.75" hidden="false" customHeight="false" outlineLevel="0" collapsed="false">
      <c r="A1874" s="73" t="s">
        <v>244</v>
      </c>
      <c r="B1874" s="67" t="n">
        <v>0</v>
      </c>
      <c r="C1874" s="67" t="n">
        <v>0</v>
      </c>
      <c r="D1874" s="67" t="n">
        <v>0</v>
      </c>
      <c r="E1874" s="67" t="n">
        <v>0</v>
      </c>
      <c r="F1874" s="67" t="n">
        <v>0</v>
      </c>
      <c r="G1874" s="67" t="n">
        <v>0</v>
      </c>
      <c r="H1874" s="67" t="n">
        <v>0</v>
      </c>
      <c r="I1874" s="67" t="n">
        <v>0</v>
      </c>
      <c r="J1874" s="67" t="n">
        <v>0</v>
      </c>
      <c r="K1874" s="67" t="n">
        <v>0</v>
      </c>
      <c r="L1874" s="67" t="n">
        <v>0</v>
      </c>
      <c r="M1874" s="67" t="n">
        <v>0</v>
      </c>
      <c r="N1874" s="67" t="n">
        <v>0</v>
      </c>
      <c r="T1874" s="53"/>
      <c r="V1874" s="53"/>
    </row>
    <row r="1875" s="5" customFormat="true" ht="12.75" hidden="false" customHeight="false" outlineLevel="0" collapsed="false">
      <c r="A1875" s="73"/>
      <c r="B1875" s="67"/>
      <c r="C1875" s="67"/>
      <c r="D1875" s="67"/>
      <c r="E1875" s="67"/>
      <c r="F1875" s="67"/>
      <c r="G1875" s="67"/>
      <c r="H1875" s="67"/>
      <c r="I1875" s="67"/>
      <c r="J1875" s="67"/>
      <c r="K1875" s="67"/>
      <c r="L1875" s="67"/>
      <c r="M1875" s="67"/>
      <c r="N1875" s="67" t="n">
        <v>0</v>
      </c>
      <c r="T1875" s="53"/>
      <c r="V1875" s="53"/>
    </row>
    <row r="1876" s="5" customFormat="true" ht="12.75" hidden="false" customHeight="false" outlineLevel="0" collapsed="false">
      <c r="A1876" s="73" t="s">
        <v>422</v>
      </c>
      <c r="B1876" s="67" t="n">
        <v>0</v>
      </c>
      <c r="C1876" s="67" t="n">
        <v>0</v>
      </c>
      <c r="D1876" s="67" t="n">
        <v>0</v>
      </c>
      <c r="E1876" s="67" t="n">
        <v>0</v>
      </c>
      <c r="F1876" s="67" t="n">
        <v>0</v>
      </c>
      <c r="G1876" s="67" t="n">
        <v>0</v>
      </c>
      <c r="H1876" s="67" t="n">
        <v>0</v>
      </c>
      <c r="I1876" s="67" t="n">
        <v>0</v>
      </c>
      <c r="J1876" s="67" t="n">
        <v>0</v>
      </c>
      <c r="K1876" s="67" t="n">
        <v>0</v>
      </c>
      <c r="L1876" s="67" t="n">
        <v>0</v>
      </c>
      <c r="M1876" s="67" t="n">
        <v>0</v>
      </c>
      <c r="N1876" s="67" t="n">
        <v>0</v>
      </c>
      <c r="T1876" s="53"/>
      <c r="V1876" s="53"/>
    </row>
    <row r="1877" s="5" customFormat="true" ht="12.75" hidden="false" customHeight="false" outlineLevel="0" collapsed="false">
      <c r="A1877" s="73"/>
      <c r="B1877" s="67"/>
      <c r="C1877" s="67"/>
      <c r="D1877" s="67"/>
      <c r="E1877" s="67"/>
      <c r="F1877" s="67"/>
      <c r="G1877" s="67"/>
      <c r="H1877" s="67"/>
      <c r="I1877" s="67"/>
      <c r="J1877" s="67"/>
      <c r="K1877" s="67"/>
      <c r="L1877" s="67"/>
      <c r="M1877" s="67"/>
      <c r="N1877" s="67"/>
      <c r="T1877" s="53"/>
      <c r="V1877" s="53"/>
    </row>
    <row r="1878" s="5" customFormat="true" ht="12.75" hidden="false" customHeight="false" outlineLevel="0" collapsed="false">
      <c r="A1878" s="73" t="s">
        <v>406</v>
      </c>
      <c r="B1878" s="67" t="n">
        <v>0</v>
      </c>
      <c r="C1878" s="67" t="n">
        <v>0</v>
      </c>
      <c r="D1878" s="67" t="n">
        <v>0</v>
      </c>
      <c r="E1878" s="67" t="n">
        <v>0</v>
      </c>
      <c r="F1878" s="67" t="n">
        <v>0</v>
      </c>
      <c r="G1878" s="67" t="n">
        <v>0</v>
      </c>
      <c r="H1878" s="67" t="n">
        <v>0</v>
      </c>
      <c r="I1878" s="67" t="n">
        <v>0</v>
      </c>
      <c r="J1878" s="67" t="n">
        <v>0</v>
      </c>
      <c r="K1878" s="67" t="n">
        <v>0</v>
      </c>
      <c r="L1878" s="67" t="n">
        <v>0</v>
      </c>
      <c r="M1878" s="67" t="n">
        <v>0</v>
      </c>
      <c r="N1878" s="67" t="n">
        <v>0</v>
      </c>
      <c r="T1878" s="53"/>
      <c r="V1878" s="53"/>
    </row>
    <row r="1879" s="5" customFormat="true" ht="12.75" hidden="false" customHeight="false" outlineLevel="0" collapsed="false">
      <c r="A1879" s="73"/>
      <c r="B1879" s="67"/>
      <c r="C1879" s="67"/>
      <c r="D1879" s="67"/>
      <c r="E1879" s="67"/>
      <c r="F1879" s="67"/>
      <c r="G1879" s="67"/>
      <c r="H1879" s="67"/>
      <c r="I1879" s="67"/>
      <c r="J1879" s="67"/>
      <c r="K1879" s="67"/>
      <c r="L1879" s="67"/>
      <c r="M1879" s="67"/>
      <c r="N1879" s="67"/>
      <c r="T1879" s="53"/>
      <c r="V1879" s="53"/>
    </row>
    <row r="1880" s="5" customFormat="true" ht="12.75" hidden="false" customHeight="false" outlineLevel="0" collapsed="false">
      <c r="A1880" s="73" t="s">
        <v>407</v>
      </c>
      <c r="B1880" s="67" t="n">
        <v>0</v>
      </c>
      <c r="C1880" s="67" t="n">
        <v>0</v>
      </c>
      <c r="D1880" s="67" t="n">
        <v>0</v>
      </c>
      <c r="E1880" s="67" t="n">
        <v>0</v>
      </c>
      <c r="F1880" s="67" t="n">
        <v>0</v>
      </c>
      <c r="G1880" s="67" t="n">
        <v>0</v>
      </c>
      <c r="H1880" s="67" t="n">
        <v>0</v>
      </c>
      <c r="I1880" s="67" t="n">
        <v>0</v>
      </c>
      <c r="J1880" s="67" t="n">
        <v>0</v>
      </c>
      <c r="K1880" s="67" t="n">
        <v>0</v>
      </c>
      <c r="L1880" s="67" t="n">
        <v>0</v>
      </c>
      <c r="M1880" s="67" t="n">
        <v>0</v>
      </c>
      <c r="N1880" s="215" t="n">
        <v>0</v>
      </c>
      <c r="T1880" s="53"/>
      <c r="V1880" s="53"/>
    </row>
    <row r="1881" s="5" customFormat="true" ht="12.75" hidden="false" customHeight="false" outlineLevel="0" collapsed="false">
      <c r="A1881" s="73" t="s">
        <v>408</v>
      </c>
      <c r="B1881" s="67" t="n">
        <v>0</v>
      </c>
      <c r="C1881" s="67" t="n">
        <v>0</v>
      </c>
      <c r="D1881" s="67" t="n">
        <v>0</v>
      </c>
      <c r="E1881" s="67" t="n">
        <v>0</v>
      </c>
      <c r="F1881" s="67" t="n">
        <v>0</v>
      </c>
      <c r="G1881" s="67" t="n">
        <v>0</v>
      </c>
      <c r="H1881" s="67" t="n">
        <v>0</v>
      </c>
      <c r="I1881" s="67" t="n">
        <v>0</v>
      </c>
      <c r="J1881" s="67" t="n">
        <v>0</v>
      </c>
      <c r="K1881" s="67" t="n">
        <v>0</v>
      </c>
      <c r="L1881" s="67" t="n">
        <v>0</v>
      </c>
      <c r="M1881" s="67" t="n">
        <v>0</v>
      </c>
      <c r="N1881" s="67" t="n">
        <v>0</v>
      </c>
      <c r="T1881" s="53"/>
      <c r="V1881" s="53"/>
    </row>
    <row r="1882" s="5" customFormat="true" ht="12.75" hidden="false" customHeight="false" outlineLevel="0" collapsed="false">
      <c r="A1882" s="73"/>
      <c r="B1882" s="67"/>
      <c r="C1882" s="67"/>
      <c r="D1882" s="67"/>
      <c r="E1882" s="67"/>
      <c r="F1882" s="67"/>
      <c r="G1882" s="67"/>
      <c r="H1882" s="67"/>
      <c r="I1882" s="67"/>
      <c r="J1882" s="67"/>
      <c r="K1882" s="67"/>
      <c r="L1882" s="67"/>
      <c r="M1882" s="67"/>
      <c r="N1882" s="67"/>
      <c r="T1882" s="53"/>
      <c r="V1882" s="53"/>
    </row>
    <row r="1883" s="5" customFormat="true" ht="12.75" hidden="false" customHeight="false" outlineLevel="0" collapsed="false">
      <c r="A1883" s="263" t="s">
        <v>409</v>
      </c>
      <c r="B1883" s="67" t="s">
        <v>14</v>
      </c>
      <c r="C1883" s="67"/>
      <c r="D1883" s="67"/>
      <c r="E1883" s="67"/>
      <c r="F1883" s="67"/>
      <c r="G1883" s="67"/>
      <c r="H1883" s="67"/>
      <c r="I1883" s="67"/>
      <c r="J1883" s="67"/>
      <c r="K1883" s="67"/>
      <c r="L1883" s="67"/>
      <c r="M1883" s="67"/>
      <c r="N1883" s="67"/>
      <c r="T1883" s="53"/>
      <c r="V1883" s="53"/>
    </row>
    <row r="1884" s="5" customFormat="true" ht="12.75" hidden="false" customHeight="false" outlineLevel="0" collapsed="false">
      <c r="A1884" s="263"/>
      <c r="B1884" s="67"/>
      <c r="C1884" s="67"/>
      <c r="D1884" s="67"/>
      <c r="E1884" s="67"/>
      <c r="F1884" s="67"/>
      <c r="G1884" s="67"/>
      <c r="H1884" s="67"/>
      <c r="I1884" s="67"/>
      <c r="J1884" s="67"/>
      <c r="K1884" s="67"/>
      <c r="L1884" s="67"/>
      <c r="M1884" s="67"/>
      <c r="N1884" s="67"/>
      <c r="T1884" s="53"/>
      <c r="V1884" s="53"/>
    </row>
    <row r="1885" s="5" customFormat="true" ht="12.75" hidden="false" customHeight="false" outlineLevel="0" collapsed="false">
      <c r="A1885" s="88" t="s">
        <v>410</v>
      </c>
      <c r="B1885" s="67" t="n">
        <v>0</v>
      </c>
      <c r="C1885" s="67" t="n">
        <v>0</v>
      </c>
      <c r="D1885" s="67" t="n">
        <v>0</v>
      </c>
      <c r="E1885" s="67" t="n">
        <v>0</v>
      </c>
      <c r="F1885" s="67" t="n">
        <v>0</v>
      </c>
      <c r="G1885" s="67" t="n">
        <v>0</v>
      </c>
      <c r="H1885" s="67" t="n">
        <v>0</v>
      </c>
      <c r="I1885" s="67" t="n">
        <v>0</v>
      </c>
      <c r="J1885" s="67" t="n">
        <v>0</v>
      </c>
      <c r="K1885" s="67" t="n">
        <v>0</v>
      </c>
      <c r="L1885" s="67" t="n">
        <v>0</v>
      </c>
      <c r="M1885" s="67" t="n">
        <v>0</v>
      </c>
      <c r="N1885" s="67" t="n">
        <v>0</v>
      </c>
      <c r="T1885" s="53"/>
      <c r="V1885" s="53"/>
    </row>
    <row r="1886" s="5" customFormat="true" ht="12.75" hidden="false" customHeight="false" outlineLevel="0" collapsed="false">
      <c r="A1886" s="88" t="s">
        <v>411</v>
      </c>
      <c r="B1886" s="69" t="n">
        <v>0</v>
      </c>
      <c r="C1886" s="69" t="n">
        <v>0</v>
      </c>
      <c r="D1886" s="69" t="n">
        <v>0</v>
      </c>
      <c r="E1886" s="69" t="n">
        <v>0</v>
      </c>
      <c r="F1886" s="69" t="n">
        <v>0</v>
      </c>
      <c r="G1886" s="69" t="n">
        <v>0</v>
      </c>
      <c r="H1886" s="69" t="n">
        <v>0</v>
      </c>
      <c r="I1886" s="69" t="n">
        <v>0</v>
      </c>
      <c r="J1886" s="69" t="n">
        <v>0</v>
      </c>
      <c r="K1886" s="69" t="n">
        <v>0</v>
      </c>
      <c r="L1886" s="69" t="n">
        <v>0</v>
      </c>
      <c r="M1886" s="69" t="n">
        <v>0</v>
      </c>
      <c r="N1886" s="69" t="n">
        <v>0</v>
      </c>
      <c r="T1886" s="53"/>
      <c r="V1886" s="53"/>
    </row>
    <row r="1887" s="5" customFormat="true" ht="12.75" hidden="false" customHeight="false" outlineLevel="0" collapsed="false">
      <c r="A1887" s="88"/>
      <c r="B1887" s="69"/>
      <c r="C1887" s="69"/>
      <c r="D1887" s="69"/>
      <c r="E1887" s="69"/>
      <c r="F1887" s="69"/>
      <c r="G1887" s="69"/>
      <c r="H1887" s="69"/>
      <c r="I1887" s="69"/>
      <c r="J1887" s="69"/>
      <c r="K1887" s="69"/>
      <c r="L1887" s="69"/>
      <c r="M1887" s="69"/>
      <c r="N1887" s="69"/>
      <c r="T1887" s="53"/>
      <c r="V1887" s="53"/>
    </row>
    <row r="1888" s="5" customFormat="true" ht="12.75" hidden="false" customHeight="false" outlineLevel="0" collapsed="false">
      <c r="A1888" s="88" t="s">
        <v>412</v>
      </c>
      <c r="B1888" s="69" t="n">
        <v>0</v>
      </c>
      <c r="C1888" s="69" t="n">
        <v>0</v>
      </c>
      <c r="D1888" s="69" t="n">
        <v>0</v>
      </c>
      <c r="E1888" s="69" t="n">
        <v>0</v>
      </c>
      <c r="F1888" s="69" t="n">
        <v>0</v>
      </c>
      <c r="G1888" s="69" t="n">
        <v>0</v>
      </c>
      <c r="H1888" s="69" t="n">
        <v>0</v>
      </c>
      <c r="I1888" s="69" t="n">
        <v>0</v>
      </c>
      <c r="J1888" s="69" t="n">
        <v>0</v>
      </c>
      <c r="K1888" s="69" t="n">
        <v>0</v>
      </c>
      <c r="L1888" s="69" t="n">
        <v>0</v>
      </c>
      <c r="M1888" s="69" t="n">
        <v>0</v>
      </c>
      <c r="N1888" s="69" t="n">
        <v>0</v>
      </c>
      <c r="T1888" s="53"/>
      <c r="V1888" s="53"/>
    </row>
    <row r="1889" s="5" customFormat="true" ht="12.75" hidden="false" customHeight="false" outlineLevel="0" collapsed="false">
      <c r="A1889" s="88"/>
      <c r="B1889" s="69"/>
      <c r="C1889" s="69"/>
      <c r="D1889" s="69"/>
      <c r="E1889" s="69"/>
      <c r="F1889" s="69"/>
      <c r="G1889" s="69"/>
      <c r="H1889" s="69"/>
      <c r="I1889" s="69"/>
      <c r="J1889" s="69"/>
      <c r="K1889" s="69"/>
      <c r="L1889" s="69"/>
      <c r="M1889" s="69"/>
      <c r="N1889" s="69"/>
      <c r="T1889" s="53"/>
      <c r="V1889" s="53"/>
    </row>
    <row r="1890" s="5" customFormat="true" ht="12.75" hidden="false" customHeight="false" outlineLevel="0" collapsed="false">
      <c r="A1890" s="73" t="s">
        <v>407</v>
      </c>
      <c r="B1890" s="69" t="n">
        <v>0</v>
      </c>
      <c r="C1890" s="69" t="n">
        <v>0</v>
      </c>
      <c r="D1890" s="69" t="n">
        <v>0</v>
      </c>
      <c r="E1890" s="69" t="n">
        <v>0</v>
      </c>
      <c r="F1890" s="69" t="n">
        <v>0</v>
      </c>
      <c r="G1890" s="69" t="n">
        <v>0</v>
      </c>
      <c r="H1890" s="69" t="n">
        <v>0</v>
      </c>
      <c r="I1890" s="69" t="n">
        <v>0</v>
      </c>
      <c r="J1890" s="69" t="n">
        <v>0</v>
      </c>
      <c r="K1890" s="69" t="n">
        <v>0</v>
      </c>
      <c r="L1890" s="69" t="n">
        <v>0</v>
      </c>
      <c r="M1890" s="69" t="n">
        <v>0</v>
      </c>
      <c r="N1890" s="264" t="n">
        <v>0</v>
      </c>
      <c r="T1890" s="53"/>
      <c r="V1890" s="53"/>
    </row>
    <row r="1891" s="5" customFormat="true" ht="12.75" hidden="false" customHeight="false" outlineLevel="0" collapsed="false">
      <c r="A1891" s="88" t="s">
        <v>408</v>
      </c>
      <c r="B1891" s="69" t="n">
        <v>0</v>
      </c>
      <c r="C1891" s="69" t="n">
        <v>0</v>
      </c>
      <c r="D1891" s="69" t="n">
        <v>0</v>
      </c>
      <c r="E1891" s="69" t="n">
        <v>0</v>
      </c>
      <c r="F1891" s="69" t="n">
        <v>0</v>
      </c>
      <c r="G1891" s="69" t="n">
        <v>0</v>
      </c>
      <c r="H1891" s="69" t="n">
        <v>0</v>
      </c>
      <c r="I1891" s="69" t="n">
        <v>0</v>
      </c>
      <c r="J1891" s="69" t="n">
        <v>0</v>
      </c>
      <c r="K1891" s="69" t="n">
        <v>0</v>
      </c>
      <c r="L1891" s="69" t="n">
        <v>0</v>
      </c>
      <c r="M1891" s="69" t="n">
        <v>0</v>
      </c>
      <c r="N1891" s="69" t="n">
        <v>0</v>
      </c>
      <c r="T1891" s="53"/>
      <c r="V1891" s="53"/>
    </row>
    <row r="1892" s="5" customFormat="true" ht="12.75" hidden="false" customHeight="false" outlineLevel="0" collapsed="false">
      <c r="A1892" s="88"/>
      <c r="B1892" s="69"/>
      <c r="C1892" s="69"/>
      <c r="D1892" s="69"/>
      <c r="E1892" s="69"/>
      <c r="F1892" s="69"/>
      <c r="G1892" s="69"/>
      <c r="H1892" s="69"/>
      <c r="I1892" s="69"/>
      <c r="J1892" s="69"/>
      <c r="K1892" s="69"/>
      <c r="L1892" s="69"/>
      <c r="M1892" s="69"/>
      <c r="N1892" s="69"/>
      <c r="T1892" s="53"/>
      <c r="V1892" s="53"/>
    </row>
    <row r="1893" s="5" customFormat="true" ht="12.75" hidden="false" customHeight="false" outlineLevel="0" collapsed="false">
      <c r="A1893" s="88" t="s">
        <v>413</v>
      </c>
      <c r="B1893" s="69" t="n">
        <v>0</v>
      </c>
      <c r="C1893" s="69" t="n">
        <v>0</v>
      </c>
      <c r="D1893" s="69" t="n">
        <v>0</v>
      </c>
      <c r="E1893" s="69" t="n">
        <v>0</v>
      </c>
      <c r="F1893" s="69" t="n">
        <v>0</v>
      </c>
      <c r="G1893" s="69" t="n">
        <v>0</v>
      </c>
      <c r="H1893" s="69" t="n">
        <v>0</v>
      </c>
      <c r="I1893" s="69" t="n">
        <v>0</v>
      </c>
      <c r="J1893" s="69" t="n">
        <v>0</v>
      </c>
      <c r="K1893" s="69" t="n">
        <v>0</v>
      </c>
      <c r="L1893" s="69" t="n">
        <v>0</v>
      </c>
      <c r="M1893" s="69" t="n">
        <v>0</v>
      </c>
      <c r="N1893" s="69" t="n">
        <v>0</v>
      </c>
      <c r="T1893" s="53"/>
      <c r="V1893" s="53"/>
    </row>
    <row r="1894" s="5" customFormat="true" ht="12.75" hidden="false" customHeight="false" outlineLevel="0" collapsed="false">
      <c r="A1894" s="88"/>
      <c r="B1894" s="69"/>
      <c r="C1894" s="69"/>
      <c r="D1894" s="69"/>
      <c r="E1894" s="69"/>
      <c r="F1894" s="69"/>
      <c r="G1894" s="69"/>
      <c r="H1894" s="69"/>
      <c r="I1894" s="69"/>
      <c r="J1894" s="69"/>
      <c r="K1894" s="69"/>
      <c r="L1894" s="69"/>
      <c r="M1894" s="69"/>
      <c r="N1894" s="69"/>
      <c r="T1894" s="53"/>
      <c r="V1894" s="53"/>
    </row>
    <row r="1895" s="5" customFormat="true" ht="13.5" hidden="false" customHeight="false" outlineLevel="0" collapsed="false">
      <c r="A1895" s="265" t="s">
        <v>414</v>
      </c>
      <c r="B1895" s="45" t="n">
        <v>0</v>
      </c>
      <c r="C1895" s="45" t="n">
        <v>0</v>
      </c>
      <c r="D1895" s="45" t="n">
        <v>0</v>
      </c>
      <c r="E1895" s="45" t="n">
        <v>0</v>
      </c>
      <c r="F1895" s="45" t="n">
        <v>0</v>
      </c>
      <c r="G1895" s="45" t="n">
        <v>0</v>
      </c>
      <c r="H1895" s="45" t="n">
        <v>0</v>
      </c>
      <c r="I1895" s="45" t="n">
        <v>0</v>
      </c>
      <c r="J1895" s="45" t="n">
        <v>0</v>
      </c>
      <c r="K1895" s="45" t="n">
        <v>0</v>
      </c>
      <c r="L1895" s="45" t="n">
        <v>0</v>
      </c>
      <c r="M1895" s="45" t="n">
        <v>0</v>
      </c>
      <c r="N1895" s="266" t="n">
        <v>0</v>
      </c>
      <c r="T1895" s="53"/>
      <c r="V1895" s="53"/>
    </row>
    <row r="1896" s="5" customFormat="true" ht="13.5" hidden="false" customHeight="false" outlineLevel="0" collapsed="false">
      <c r="T1896" s="53"/>
      <c r="V1896" s="53"/>
    </row>
    <row r="1897" s="5" customFormat="true" ht="13.5" hidden="false" customHeight="false" outlineLevel="0" collapsed="false">
      <c r="T1897" s="53"/>
      <c r="V1897" s="53"/>
    </row>
    <row r="1898" s="5" customFormat="true" ht="13.5" hidden="false" customHeight="false" outlineLevel="0" collapsed="false">
      <c r="A1898" s="226"/>
      <c r="B1898" s="226"/>
      <c r="C1898" s="226"/>
      <c r="D1898" s="226"/>
      <c r="E1898" s="226"/>
      <c r="F1898" s="226"/>
      <c r="G1898" s="226"/>
      <c r="H1898" s="226"/>
      <c r="I1898" s="226"/>
      <c r="J1898" s="226"/>
      <c r="K1898" s="226"/>
      <c r="L1898" s="226"/>
      <c r="M1898" s="226"/>
      <c r="N1898" s="226"/>
      <c r="T1898" s="53"/>
      <c r="V1898" s="53"/>
    </row>
    <row r="1899" s="5" customFormat="true" ht="23.25" hidden="false" customHeight="false" outlineLevel="0" collapsed="false">
      <c r="A1899" s="159" t="s">
        <v>10</v>
      </c>
      <c r="T1899" s="53"/>
      <c r="V1899" s="53"/>
    </row>
    <row r="1900" s="5" customFormat="true" ht="19.5" hidden="false" customHeight="false" outlineLevel="0" collapsed="false">
      <c r="A1900" s="133" t="s">
        <v>423</v>
      </c>
      <c r="B1900" s="31"/>
      <c r="C1900" s="31"/>
      <c r="D1900" s="31"/>
      <c r="E1900" s="31"/>
      <c r="F1900" s="31"/>
      <c r="G1900" s="31"/>
      <c r="H1900" s="31"/>
      <c r="T1900" s="53"/>
      <c r="V1900" s="53"/>
    </row>
    <row r="1901" s="5" customFormat="true" ht="12.75" hidden="false" customHeight="false" outlineLevel="0" collapsed="false">
      <c r="A1901" s="73"/>
      <c r="T1901" s="53"/>
      <c r="V1901" s="53"/>
    </row>
    <row r="1902" s="5" customFormat="true" ht="12.75" hidden="false" customHeight="false" outlineLevel="0" collapsed="false">
      <c r="A1902" s="73"/>
      <c r="B1902" s="62" t="n">
        <v>39840</v>
      </c>
      <c r="C1902" s="62" t="n">
        <v>39870.5</v>
      </c>
      <c r="D1902" s="62" t="n">
        <v>39901</v>
      </c>
      <c r="E1902" s="62" t="n">
        <v>39931.5</v>
      </c>
      <c r="F1902" s="62" t="n">
        <v>39962</v>
      </c>
      <c r="G1902" s="62" t="n">
        <v>39992.5</v>
      </c>
      <c r="H1902" s="62" t="n">
        <v>40023</v>
      </c>
      <c r="I1902" s="62" t="n">
        <v>40053.5</v>
      </c>
      <c r="J1902" s="62" t="n">
        <v>40084</v>
      </c>
      <c r="K1902" s="62" t="n">
        <v>40114.5</v>
      </c>
      <c r="L1902" s="62" t="n">
        <v>40145</v>
      </c>
      <c r="M1902" s="62" t="n">
        <v>40175.5</v>
      </c>
      <c r="N1902" s="63" t="s">
        <v>20</v>
      </c>
      <c r="T1902" s="53"/>
      <c r="V1902" s="53"/>
    </row>
    <row r="1903" s="5" customFormat="true" ht="12.75" hidden="false" customHeight="false" outlineLevel="0" collapsed="false">
      <c r="A1903" s="73" t="s">
        <v>416</v>
      </c>
      <c r="B1903" s="67"/>
      <c r="C1903" s="67"/>
      <c r="D1903" s="67"/>
      <c r="E1903" s="67"/>
      <c r="F1903" s="67"/>
      <c r="G1903" s="67"/>
      <c r="H1903" s="67"/>
      <c r="I1903" s="67"/>
      <c r="J1903" s="67"/>
      <c r="K1903" s="67"/>
      <c r="L1903" s="67"/>
      <c r="M1903" s="67"/>
      <c r="N1903" s="67"/>
      <c r="T1903" s="53"/>
      <c r="V1903" s="53"/>
    </row>
    <row r="1904" s="5" customFormat="true" ht="12.75" hidden="false" customHeight="false" outlineLevel="0" collapsed="false">
      <c r="A1904" s="73"/>
      <c r="B1904" s="67"/>
      <c r="C1904" s="67"/>
      <c r="D1904" s="67"/>
      <c r="E1904" s="67"/>
      <c r="F1904" s="67"/>
      <c r="G1904" s="67"/>
      <c r="H1904" s="67"/>
      <c r="I1904" s="67"/>
      <c r="J1904" s="67"/>
      <c r="K1904" s="67"/>
      <c r="L1904" s="67"/>
      <c r="M1904" s="67"/>
      <c r="N1904" s="67"/>
      <c r="T1904" s="53"/>
      <c r="V1904" s="53"/>
    </row>
    <row r="1905" s="5" customFormat="true" ht="12.75" hidden="false" customHeight="false" outlineLevel="0" collapsed="false">
      <c r="A1905" s="73" t="s">
        <v>382</v>
      </c>
      <c r="B1905" s="67" t="n">
        <v>0</v>
      </c>
      <c r="C1905" s="67" t="n">
        <v>0</v>
      </c>
      <c r="D1905" s="67" t="n">
        <v>0</v>
      </c>
      <c r="E1905" s="67" t="n">
        <v>0</v>
      </c>
      <c r="F1905" s="67" t="n">
        <v>0</v>
      </c>
      <c r="G1905" s="67" t="n">
        <v>0</v>
      </c>
      <c r="H1905" s="67" t="n">
        <v>0</v>
      </c>
      <c r="I1905" s="67" t="n">
        <v>0</v>
      </c>
      <c r="J1905" s="67" t="n">
        <v>0</v>
      </c>
      <c r="K1905" s="67" t="n">
        <v>0</v>
      </c>
      <c r="L1905" s="67" t="n">
        <v>0</v>
      </c>
      <c r="M1905" s="67" t="n">
        <v>0</v>
      </c>
      <c r="N1905" s="67" t="n">
        <v>0</v>
      </c>
      <c r="T1905" s="53"/>
      <c r="V1905" s="53"/>
    </row>
    <row r="1906" s="5" customFormat="true" ht="12.75" hidden="false" customHeight="false" outlineLevel="0" collapsed="false">
      <c r="A1906" s="73" t="s">
        <v>383</v>
      </c>
      <c r="B1906" s="67" t="n">
        <v>0</v>
      </c>
      <c r="C1906" s="67" t="n">
        <v>0</v>
      </c>
      <c r="D1906" s="67" t="n">
        <v>0</v>
      </c>
      <c r="E1906" s="67" t="n">
        <v>0</v>
      </c>
      <c r="F1906" s="67" t="n">
        <v>0</v>
      </c>
      <c r="G1906" s="67" t="n">
        <v>0</v>
      </c>
      <c r="H1906" s="67" t="n">
        <v>0</v>
      </c>
      <c r="I1906" s="67" t="n">
        <v>0</v>
      </c>
      <c r="J1906" s="67" t="n">
        <v>0</v>
      </c>
      <c r="K1906" s="67" t="n">
        <v>0</v>
      </c>
      <c r="L1906" s="67" t="n">
        <v>0</v>
      </c>
      <c r="M1906" s="67" t="n">
        <v>0</v>
      </c>
      <c r="N1906" s="67" t="n">
        <v>0</v>
      </c>
      <c r="T1906" s="53"/>
      <c r="V1906" s="53"/>
    </row>
    <row r="1907" s="5" customFormat="true" ht="12.75" hidden="false" customHeight="false" outlineLevel="0" collapsed="false">
      <c r="A1907" s="73" t="s">
        <v>384</v>
      </c>
      <c r="B1907" s="67" t="n">
        <v>0</v>
      </c>
      <c r="C1907" s="67" t="n">
        <v>0</v>
      </c>
      <c r="D1907" s="67" t="n">
        <v>0</v>
      </c>
      <c r="E1907" s="67" t="n">
        <v>0</v>
      </c>
      <c r="F1907" s="67" t="n">
        <v>0</v>
      </c>
      <c r="G1907" s="67" t="n">
        <v>0</v>
      </c>
      <c r="H1907" s="67" t="n">
        <v>0</v>
      </c>
      <c r="I1907" s="67" t="n">
        <v>0</v>
      </c>
      <c r="J1907" s="67" t="n">
        <v>0</v>
      </c>
      <c r="K1907" s="67" t="n">
        <v>0</v>
      </c>
      <c r="L1907" s="67" t="n">
        <v>0</v>
      </c>
      <c r="M1907" s="67" t="n">
        <v>0</v>
      </c>
      <c r="N1907" s="67" t="n">
        <v>0</v>
      </c>
      <c r="T1907" s="53"/>
      <c r="V1907" s="53"/>
    </row>
    <row r="1908" s="5" customFormat="true" ht="12.75" hidden="false" customHeight="false" outlineLevel="0" collapsed="false">
      <c r="A1908" s="73"/>
      <c r="B1908" s="67" t="s">
        <v>14</v>
      </c>
      <c r="C1908" s="67"/>
      <c r="D1908" s="67"/>
      <c r="E1908" s="67"/>
      <c r="F1908" s="67"/>
      <c r="G1908" s="67"/>
      <c r="H1908" s="67"/>
      <c r="I1908" s="67"/>
      <c r="J1908" s="67"/>
      <c r="K1908" s="67"/>
      <c r="L1908" s="67"/>
      <c r="M1908" s="67" t="s">
        <v>14</v>
      </c>
      <c r="N1908" s="67" t="s">
        <v>14</v>
      </c>
      <c r="T1908" s="53"/>
      <c r="V1908" s="53"/>
    </row>
    <row r="1909" s="5" customFormat="true" ht="12.75" hidden="false" customHeight="false" outlineLevel="0" collapsed="false">
      <c r="A1909" s="73" t="s">
        <v>385</v>
      </c>
      <c r="B1909" s="67" t="n">
        <v>0</v>
      </c>
      <c r="C1909" s="67" t="n">
        <v>0</v>
      </c>
      <c r="D1909" s="67" t="n">
        <v>0</v>
      </c>
      <c r="E1909" s="67" t="n">
        <v>0</v>
      </c>
      <c r="F1909" s="67" t="n">
        <v>0</v>
      </c>
      <c r="G1909" s="67" t="n">
        <v>0</v>
      </c>
      <c r="H1909" s="67" t="n">
        <v>0</v>
      </c>
      <c r="I1909" s="67" t="n">
        <v>0</v>
      </c>
      <c r="J1909" s="67" t="n">
        <v>0</v>
      </c>
      <c r="K1909" s="67" t="n">
        <v>0</v>
      </c>
      <c r="L1909" s="67" t="n">
        <v>0</v>
      </c>
      <c r="M1909" s="67" t="n">
        <v>0</v>
      </c>
      <c r="N1909" s="67" t="n">
        <v>0</v>
      </c>
      <c r="T1909" s="53"/>
      <c r="V1909" s="53"/>
    </row>
    <row r="1910" s="5" customFormat="true" ht="12.75" hidden="false" customHeight="false" outlineLevel="0" collapsed="false">
      <c r="A1910" s="73"/>
      <c r="B1910" s="67"/>
      <c r="C1910" s="67"/>
      <c r="D1910" s="67"/>
      <c r="E1910" s="67"/>
      <c r="F1910" s="67"/>
      <c r="G1910" s="67"/>
      <c r="H1910" s="67"/>
      <c r="I1910" s="67"/>
      <c r="J1910" s="67"/>
      <c r="K1910" s="67"/>
      <c r="L1910" s="67"/>
      <c r="M1910" s="67"/>
      <c r="N1910" s="67"/>
      <c r="T1910" s="53"/>
      <c r="V1910" s="53"/>
    </row>
    <row r="1911" s="5" customFormat="true" ht="12.75" hidden="false" customHeight="false" outlineLevel="0" collapsed="false">
      <c r="A1911" s="73" t="s">
        <v>386</v>
      </c>
      <c r="B1911" s="67"/>
      <c r="C1911" s="67"/>
      <c r="D1911" s="67"/>
      <c r="E1911" s="67"/>
      <c r="F1911" s="67"/>
      <c r="G1911" s="67"/>
      <c r="H1911" s="67"/>
      <c r="I1911" s="67"/>
      <c r="J1911" s="67"/>
      <c r="K1911" s="67"/>
      <c r="L1911" s="67"/>
      <c r="M1911" s="67"/>
      <c r="N1911" s="67"/>
      <c r="T1911" s="53"/>
      <c r="V1911" s="53"/>
    </row>
    <row r="1912" s="5" customFormat="true" ht="12.75" hidden="false" customHeight="false" outlineLevel="0" collapsed="false">
      <c r="A1912" s="73"/>
      <c r="B1912" s="67"/>
      <c r="C1912" s="67"/>
      <c r="D1912" s="67"/>
      <c r="E1912" s="67"/>
      <c r="F1912" s="67"/>
      <c r="G1912" s="67"/>
      <c r="H1912" s="67"/>
      <c r="I1912" s="67"/>
      <c r="J1912" s="67"/>
      <c r="K1912" s="67"/>
      <c r="L1912" s="67"/>
      <c r="M1912" s="67"/>
      <c r="N1912" s="67"/>
      <c r="T1912" s="53"/>
      <c r="V1912" s="53"/>
    </row>
    <row r="1913" s="5" customFormat="true" ht="12.75" hidden="false" customHeight="false" outlineLevel="0" collapsed="false">
      <c r="A1913" s="73" t="s">
        <v>387</v>
      </c>
      <c r="B1913" s="67" t="n">
        <v>0</v>
      </c>
      <c r="C1913" s="67" t="n">
        <v>0</v>
      </c>
      <c r="D1913" s="67" t="n">
        <v>0</v>
      </c>
      <c r="E1913" s="67" t="n">
        <v>0</v>
      </c>
      <c r="F1913" s="67" t="n">
        <v>0</v>
      </c>
      <c r="G1913" s="67" t="n">
        <v>0</v>
      </c>
      <c r="H1913" s="67" t="n">
        <v>0</v>
      </c>
      <c r="I1913" s="67" t="n">
        <v>0</v>
      </c>
      <c r="J1913" s="67" t="n">
        <v>0</v>
      </c>
      <c r="K1913" s="67" t="n">
        <v>0</v>
      </c>
      <c r="L1913" s="67" t="n">
        <v>0</v>
      </c>
      <c r="M1913" s="67" t="n">
        <v>0</v>
      </c>
      <c r="N1913" s="67" t="n">
        <v>0</v>
      </c>
      <c r="T1913" s="53"/>
      <c r="V1913" s="53"/>
    </row>
    <row r="1914" s="5" customFormat="true" ht="12.75" hidden="false" customHeight="false" outlineLevel="0" collapsed="false">
      <c r="A1914" s="73" t="s">
        <v>388</v>
      </c>
      <c r="B1914" s="67" t="n">
        <v>0</v>
      </c>
      <c r="C1914" s="67" t="n">
        <v>0</v>
      </c>
      <c r="D1914" s="67" t="n">
        <v>0</v>
      </c>
      <c r="E1914" s="67" t="n">
        <v>0</v>
      </c>
      <c r="F1914" s="67" t="n">
        <v>0</v>
      </c>
      <c r="G1914" s="67" t="n">
        <v>0</v>
      </c>
      <c r="H1914" s="67" t="n">
        <v>0</v>
      </c>
      <c r="I1914" s="67" t="n">
        <v>0</v>
      </c>
      <c r="J1914" s="67" t="n">
        <v>0</v>
      </c>
      <c r="K1914" s="67" t="n">
        <v>0</v>
      </c>
      <c r="L1914" s="67" t="n">
        <v>0</v>
      </c>
      <c r="M1914" s="67" t="n">
        <v>0</v>
      </c>
      <c r="N1914" s="67" t="n">
        <v>0</v>
      </c>
      <c r="T1914" s="53"/>
      <c r="V1914" s="53"/>
    </row>
    <row r="1915" s="5" customFormat="true" ht="12.75" hidden="false" customHeight="false" outlineLevel="0" collapsed="false">
      <c r="A1915" s="73" t="s">
        <v>389</v>
      </c>
      <c r="B1915" s="67" t="n">
        <v>0</v>
      </c>
      <c r="C1915" s="67" t="n">
        <v>0</v>
      </c>
      <c r="D1915" s="67" t="n">
        <v>0</v>
      </c>
      <c r="E1915" s="67" t="n">
        <v>0</v>
      </c>
      <c r="F1915" s="67" t="n">
        <v>0</v>
      </c>
      <c r="G1915" s="67" t="n">
        <v>0</v>
      </c>
      <c r="H1915" s="67" t="n">
        <v>0</v>
      </c>
      <c r="I1915" s="67" t="n">
        <v>0</v>
      </c>
      <c r="J1915" s="67" t="n">
        <v>0</v>
      </c>
      <c r="K1915" s="67" t="n">
        <v>0</v>
      </c>
      <c r="L1915" s="67" t="n">
        <v>0</v>
      </c>
      <c r="M1915" s="67" t="n">
        <v>0</v>
      </c>
      <c r="N1915" s="67" t="n">
        <v>0</v>
      </c>
      <c r="T1915" s="53"/>
      <c r="V1915" s="53"/>
    </row>
    <row r="1916" s="5" customFormat="true" ht="12.75" hidden="false" customHeight="false" outlineLevel="0" collapsed="false">
      <c r="A1916" s="73" t="s">
        <v>390</v>
      </c>
      <c r="B1916" s="67" t="n">
        <v>0</v>
      </c>
      <c r="C1916" s="67" t="n">
        <v>0</v>
      </c>
      <c r="D1916" s="67" t="n">
        <v>0</v>
      </c>
      <c r="E1916" s="67" t="n">
        <v>0</v>
      </c>
      <c r="F1916" s="67" t="n">
        <v>0</v>
      </c>
      <c r="G1916" s="67" t="n">
        <v>0</v>
      </c>
      <c r="H1916" s="67" t="n">
        <v>0</v>
      </c>
      <c r="I1916" s="67" t="n">
        <v>0</v>
      </c>
      <c r="J1916" s="67" t="n">
        <v>0</v>
      </c>
      <c r="K1916" s="67" t="n">
        <v>0</v>
      </c>
      <c r="L1916" s="67" t="n">
        <v>0</v>
      </c>
      <c r="M1916" s="67" t="n">
        <v>0</v>
      </c>
      <c r="N1916" s="67" t="n">
        <v>0</v>
      </c>
      <c r="T1916" s="53"/>
      <c r="V1916" s="53"/>
    </row>
    <row r="1917" s="5" customFormat="true" ht="12.75" hidden="false" customHeight="false" outlineLevel="0" collapsed="false">
      <c r="A1917" s="73" t="s">
        <v>391</v>
      </c>
      <c r="B1917" s="67" t="n">
        <v>0</v>
      </c>
      <c r="C1917" s="67" t="n">
        <v>0</v>
      </c>
      <c r="D1917" s="67" t="n">
        <v>0</v>
      </c>
      <c r="E1917" s="67" t="n">
        <v>0</v>
      </c>
      <c r="F1917" s="67" t="n">
        <v>0</v>
      </c>
      <c r="G1917" s="67" t="n">
        <v>0</v>
      </c>
      <c r="H1917" s="67" t="n">
        <v>0</v>
      </c>
      <c r="I1917" s="67" t="n">
        <v>0</v>
      </c>
      <c r="J1917" s="67" t="n">
        <v>0</v>
      </c>
      <c r="K1917" s="67" t="n">
        <v>0</v>
      </c>
      <c r="L1917" s="67" t="n">
        <v>0</v>
      </c>
      <c r="M1917" s="67" t="n">
        <v>0</v>
      </c>
      <c r="N1917" s="67" t="n">
        <v>0</v>
      </c>
      <c r="T1917" s="53"/>
      <c r="V1917" s="53"/>
    </row>
    <row r="1918" s="5" customFormat="true" ht="12.75" hidden="false" customHeight="false" outlineLevel="0" collapsed="false">
      <c r="A1918" s="73" t="s">
        <v>392</v>
      </c>
      <c r="B1918" s="67" t="n">
        <v>0</v>
      </c>
      <c r="C1918" s="67" t="n">
        <v>0</v>
      </c>
      <c r="D1918" s="67" t="n">
        <v>0</v>
      </c>
      <c r="E1918" s="67" t="n">
        <v>0</v>
      </c>
      <c r="F1918" s="67" t="n">
        <v>0</v>
      </c>
      <c r="G1918" s="67" t="n">
        <v>0</v>
      </c>
      <c r="H1918" s="67" t="n">
        <v>0</v>
      </c>
      <c r="I1918" s="67" t="n">
        <v>0</v>
      </c>
      <c r="J1918" s="67" t="n">
        <v>0</v>
      </c>
      <c r="K1918" s="67" t="n">
        <v>0</v>
      </c>
      <c r="L1918" s="67" t="n">
        <v>0</v>
      </c>
      <c r="M1918" s="67" t="n">
        <v>0</v>
      </c>
      <c r="N1918" s="67" t="n">
        <v>0</v>
      </c>
      <c r="T1918" s="53"/>
      <c r="V1918" s="53"/>
    </row>
    <row r="1919" s="5" customFormat="true" ht="12.75" hidden="false" customHeight="false" outlineLevel="0" collapsed="false">
      <c r="A1919" s="73" t="s">
        <v>393</v>
      </c>
      <c r="B1919" s="67" t="n">
        <v>0</v>
      </c>
      <c r="C1919" s="67" t="n">
        <v>0</v>
      </c>
      <c r="D1919" s="67" t="n">
        <v>0</v>
      </c>
      <c r="E1919" s="67" t="n">
        <v>0</v>
      </c>
      <c r="F1919" s="67" t="n">
        <v>0</v>
      </c>
      <c r="G1919" s="67" t="n">
        <v>0</v>
      </c>
      <c r="H1919" s="67" t="n">
        <v>0</v>
      </c>
      <c r="I1919" s="67" t="n">
        <v>0</v>
      </c>
      <c r="J1919" s="67" t="n">
        <v>0</v>
      </c>
      <c r="K1919" s="67" t="n">
        <v>0</v>
      </c>
      <c r="L1919" s="67" t="n">
        <v>0</v>
      </c>
      <c r="M1919" s="67" t="n">
        <v>0</v>
      </c>
      <c r="N1919" s="67" t="n">
        <v>0</v>
      </c>
      <c r="T1919" s="53"/>
      <c r="V1919" s="53"/>
    </row>
    <row r="1920" s="5" customFormat="true" ht="12.75" hidden="false" customHeight="false" outlineLevel="0" collapsed="false">
      <c r="A1920" s="73" t="s">
        <v>394</v>
      </c>
      <c r="B1920" s="67" t="n">
        <v>0</v>
      </c>
      <c r="C1920" s="67" t="n">
        <v>0</v>
      </c>
      <c r="D1920" s="67" t="n">
        <v>0</v>
      </c>
      <c r="E1920" s="67" t="n">
        <v>0</v>
      </c>
      <c r="F1920" s="67" t="n">
        <v>0</v>
      </c>
      <c r="G1920" s="67" t="n">
        <v>0</v>
      </c>
      <c r="H1920" s="67" t="n">
        <v>0</v>
      </c>
      <c r="I1920" s="67" t="n">
        <v>0</v>
      </c>
      <c r="J1920" s="67" t="n">
        <v>0</v>
      </c>
      <c r="K1920" s="67" t="n">
        <v>0</v>
      </c>
      <c r="L1920" s="67" t="n">
        <v>0</v>
      </c>
      <c r="M1920" s="67" t="n">
        <v>0</v>
      </c>
      <c r="N1920" s="67" t="n">
        <v>0</v>
      </c>
      <c r="T1920" s="53"/>
      <c r="V1920" s="53"/>
    </row>
    <row r="1921" s="5" customFormat="true" ht="12.75" hidden="false" customHeight="false" outlineLevel="0" collapsed="false">
      <c r="A1921" s="73"/>
      <c r="B1921" s="67"/>
      <c r="C1921" s="67"/>
      <c r="D1921" s="67"/>
      <c r="E1921" s="67"/>
      <c r="F1921" s="67"/>
      <c r="G1921" s="67"/>
      <c r="H1921" s="67"/>
      <c r="I1921" s="67"/>
      <c r="J1921" s="67"/>
      <c r="K1921" s="67"/>
      <c r="L1921" s="67"/>
      <c r="M1921" s="67"/>
      <c r="N1921" s="67" t="s">
        <v>14</v>
      </c>
      <c r="T1921" s="53"/>
      <c r="V1921" s="53"/>
    </row>
    <row r="1922" s="5" customFormat="true" ht="12.75" hidden="false" customHeight="false" outlineLevel="0" collapsed="false">
      <c r="A1922" s="73" t="s">
        <v>395</v>
      </c>
      <c r="B1922" s="67" t="n">
        <v>0</v>
      </c>
      <c r="C1922" s="67" t="n">
        <v>0</v>
      </c>
      <c r="D1922" s="67" t="n">
        <v>0</v>
      </c>
      <c r="E1922" s="67" t="n">
        <v>0</v>
      </c>
      <c r="F1922" s="67" t="n">
        <v>0</v>
      </c>
      <c r="G1922" s="67" t="n">
        <v>0</v>
      </c>
      <c r="H1922" s="67" t="n">
        <v>0</v>
      </c>
      <c r="I1922" s="67" t="n">
        <v>0</v>
      </c>
      <c r="J1922" s="67" t="n">
        <v>0</v>
      </c>
      <c r="K1922" s="67" t="n">
        <v>0</v>
      </c>
      <c r="L1922" s="67" t="n">
        <v>0</v>
      </c>
      <c r="M1922" s="67" t="n">
        <v>0</v>
      </c>
      <c r="N1922" s="67" t="n">
        <v>0</v>
      </c>
      <c r="T1922" s="53"/>
      <c r="V1922" s="53"/>
    </row>
    <row r="1923" s="5" customFormat="true" ht="12.75" hidden="false" customHeight="false" outlineLevel="0" collapsed="false">
      <c r="A1923" s="73"/>
      <c r="B1923" s="67"/>
      <c r="C1923" s="67" t="s">
        <v>14</v>
      </c>
      <c r="D1923" s="67" t="s">
        <v>14</v>
      </c>
      <c r="E1923" s="67" t="s">
        <v>14</v>
      </c>
      <c r="F1923" s="67" t="s">
        <v>14</v>
      </c>
      <c r="G1923" s="67" t="s">
        <v>14</v>
      </c>
      <c r="H1923" s="67" t="s">
        <v>14</v>
      </c>
      <c r="I1923" s="67" t="s">
        <v>14</v>
      </c>
      <c r="J1923" s="67" t="s">
        <v>14</v>
      </c>
      <c r="K1923" s="67" t="s">
        <v>14</v>
      </c>
      <c r="L1923" s="67" t="s">
        <v>14</v>
      </c>
      <c r="M1923" s="67" t="s">
        <v>14</v>
      </c>
      <c r="N1923" s="67" t="s">
        <v>14</v>
      </c>
      <c r="T1923" s="53"/>
      <c r="V1923" s="53"/>
    </row>
    <row r="1924" s="5" customFormat="true" ht="15.75" hidden="false" customHeight="false" outlineLevel="0" collapsed="false">
      <c r="A1924" s="61" t="s">
        <v>396</v>
      </c>
      <c r="B1924" s="67" t="n">
        <v>0</v>
      </c>
      <c r="C1924" s="67" t="n">
        <v>0</v>
      </c>
      <c r="D1924" s="67" t="n">
        <v>0</v>
      </c>
      <c r="E1924" s="67" t="n">
        <v>0</v>
      </c>
      <c r="F1924" s="67" t="n">
        <v>0</v>
      </c>
      <c r="G1924" s="67" t="n">
        <v>0</v>
      </c>
      <c r="H1924" s="67" t="n">
        <v>0</v>
      </c>
      <c r="I1924" s="67" t="n">
        <v>0</v>
      </c>
      <c r="J1924" s="67" t="n">
        <v>0</v>
      </c>
      <c r="K1924" s="67" t="n">
        <v>0</v>
      </c>
      <c r="L1924" s="67" t="n">
        <v>0</v>
      </c>
      <c r="M1924" s="67" t="n">
        <v>0</v>
      </c>
      <c r="N1924" s="67" t="n">
        <v>0</v>
      </c>
      <c r="T1924" s="53"/>
      <c r="V1924" s="53"/>
    </row>
    <row r="1925" s="5" customFormat="true" ht="15.75" hidden="false" customHeight="false" outlineLevel="0" collapsed="false">
      <c r="A1925" s="61"/>
      <c r="B1925" s="67"/>
      <c r="C1925" s="67"/>
      <c r="D1925" s="67"/>
      <c r="E1925" s="67"/>
      <c r="F1925" s="67"/>
      <c r="G1925" s="67"/>
      <c r="H1925" s="67"/>
      <c r="I1925" s="67"/>
      <c r="J1925" s="67"/>
      <c r="K1925" s="67"/>
      <c r="L1925" s="67"/>
      <c r="M1925" s="67"/>
      <c r="N1925" s="67"/>
      <c r="T1925" s="53"/>
      <c r="V1925" s="53"/>
    </row>
    <row r="1926" s="5" customFormat="true" ht="15.75" hidden="false" customHeight="false" outlineLevel="0" collapsed="false">
      <c r="A1926" s="61" t="s">
        <v>397</v>
      </c>
      <c r="B1926" s="67"/>
      <c r="C1926" s="67"/>
      <c r="D1926" s="67"/>
      <c r="E1926" s="67"/>
      <c r="F1926" s="67"/>
      <c r="G1926" s="67"/>
      <c r="H1926" s="67"/>
      <c r="I1926" s="67"/>
      <c r="J1926" s="67"/>
      <c r="K1926" s="67"/>
      <c r="L1926" s="67"/>
      <c r="M1926" s="67"/>
      <c r="N1926" s="67"/>
      <c r="T1926" s="53"/>
      <c r="V1926" s="53"/>
    </row>
    <row r="1927" s="5" customFormat="true" ht="12.75" hidden="false" customHeight="false" outlineLevel="0" collapsed="false">
      <c r="A1927" s="73"/>
      <c r="B1927" s="67"/>
      <c r="C1927" s="67"/>
      <c r="D1927" s="67"/>
      <c r="E1927" s="67"/>
      <c r="F1927" s="67"/>
      <c r="G1927" s="67"/>
      <c r="H1927" s="67"/>
      <c r="I1927" s="67"/>
      <c r="J1927" s="67"/>
      <c r="K1927" s="67"/>
      <c r="L1927" s="67"/>
      <c r="M1927" s="67"/>
      <c r="N1927" s="67"/>
      <c r="T1927" s="53"/>
      <c r="V1927" s="53"/>
    </row>
    <row r="1928" s="5" customFormat="true" ht="12.75" hidden="false" customHeight="false" outlineLevel="0" collapsed="false">
      <c r="A1928" s="73" t="s">
        <v>398</v>
      </c>
      <c r="B1928" s="67"/>
      <c r="C1928" s="67"/>
      <c r="D1928" s="67"/>
      <c r="E1928" s="67"/>
      <c r="F1928" s="67"/>
      <c r="G1928" s="67"/>
      <c r="H1928" s="67"/>
      <c r="I1928" s="67"/>
      <c r="J1928" s="67"/>
      <c r="K1928" s="67"/>
      <c r="L1928" s="67"/>
      <c r="M1928" s="67"/>
      <c r="N1928" s="67"/>
      <c r="T1928" s="53"/>
      <c r="V1928" s="53"/>
    </row>
    <row r="1929" s="5" customFormat="true" ht="15.75" hidden="false" customHeight="false" outlineLevel="0" collapsed="false">
      <c r="A1929" s="61"/>
      <c r="B1929" s="67"/>
      <c r="C1929" s="67"/>
      <c r="D1929" s="67"/>
      <c r="E1929" s="67"/>
      <c r="F1929" s="67"/>
      <c r="G1929" s="67"/>
      <c r="H1929" s="67"/>
      <c r="I1929" s="67"/>
      <c r="J1929" s="67"/>
      <c r="K1929" s="67"/>
      <c r="L1929" s="67"/>
      <c r="M1929" s="67"/>
      <c r="N1929" s="67"/>
      <c r="T1929" s="53"/>
      <c r="V1929" s="53"/>
    </row>
    <row r="1930" s="5" customFormat="true" ht="12.75" hidden="false" customHeight="false" outlineLevel="0" collapsed="false">
      <c r="A1930" s="73" t="s">
        <v>69</v>
      </c>
      <c r="B1930" s="67" t="n">
        <v>0</v>
      </c>
      <c r="C1930" s="67" t="n">
        <v>0</v>
      </c>
      <c r="D1930" s="67" t="n">
        <v>0</v>
      </c>
      <c r="E1930" s="67" t="n">
        <v>0</v>
      </c>
      <c r="F1930" s="67" t="n">
        <v>0</v>
      </c>
      <c r="G1930" s="67" t="n">
        <v>0</v>
      </c>
      <c r="H1930" s="67" t="n">
        <v>0</v>
      </c>
      <c r="I1930" s="67" t="n">
        <v>0</v>
      </c>
      <c r="J1930" s="67" t="n">
        <v>0</v>
      </c>
      <c r="K1930" s="67" t="n">
        <v>0</v>
      </c>
      <c r="L1930" s="67" t="n">
        <v>0</v>
      </c>
      <c r="M1930" s="67" t="n">
        <v>0</v>
      </c>
      <c r="N1930" s="67" t="n">
        <v>0</v>
      </c>
      <c r="T1930" s="53"/>
      <c r="V1930" s="53"/>
    </row>
    <row r="1931" s="5" customFormat="true" ht="12.75" hidden="false" customHeight="false" outlineLevel="0" collapsed="false">
      <c r="A1931" s="73" t="s">
        <v>70</v>
      </c>
      <c r="B1931" s="67" t="n">
        <v>0</v>
      </c>
      <c r="C1931" s="67" t="n">
        <v>0</v>
      </c>
      <c r="D1931" s="67" t="n">
        <v>0</v>
      </c>
      <c r="E1931" s="67" t="n">
        <v>0</v>
      </c>
      <c r="F1931" s="67" t="n">
        <v>0</v>
      </c>
      <c r="G1931" s="67" t="n">
        <v>0</v>
      </c>
      <c r="H1931" s="67" t="n">
        <v>0</v>
      </c>
      <c r="I1931" s="67" t="n">
        <v>0</v>
      </c>
      <c r="J1931" s="67" t="n">
        <v>0</v>
      </c>
      <c r="K1931" s="67" t="n">
        <v>0</v>
      </c>
      <c r="L1931" s="67" t="n">
        <v>0</v>
      </c>
      <c r="M1931" s="67" t="n">
        <v>0</v>
      </c>
      <c r="N1931" s="67" t="n">
        <v>0</v>
      </c>
      <c r="T1931" s="53"/>
      <c r="V1931" s="53"/>
    </row>
    <row r="1932" s="5" customFormat="true" ht="12.75" hidden="false" customHeight="false" outlineLevel="0" collapsed="false">
      <c r="A1932" s="73" t="s">
        <v>71</v>
      </c>
      <c r="B1932" s="67" t="n">
        <v>0</v>
      </c>
      <c r="C1932" s="67" t="n">
        <v>0</v>
      </c>
      <c r="D1932" s="67" t="n">
        <v>0</v>
      </c>
      <c r="E1932" s="67" t="n">
        <v>0</v>
      </c>
      <c r="F1932" s="67" t="n">
        <v>0</v>
      </c>
      <c r="G1932" s="67" t="n">
        <v>0</v>
      </c>
      <c r="H1932" s="67" t="n">
        <v>0</v>
      </c>
      <c r="I1932" s="67" t="n">
        <v>0</v>
      </c>
      <c r="J1932" s="67" t="n">
        <v>0</v>
      </c>
      <c r="K1932" s="67" t="n">
        <v>0</v>
      </c>
      <c r="L1932" s="67" t="n">
        <v>0</v>
      </c>
      <c r="M1932" s="67" t="n">
        <v>0</v>
      </c>
      <c r="N1932" s="67" t="n">
        <v>0</v>
      </c>
      <c r="T1932" s="53"/>
      <c r="V1932" s="53"/>
    </row>
    <row r="1933" s="5" customFormat="true" ht="15.75" hidden="false" customHeight="false" outlineLevel="0" collapsed="false">
      <c r="A1933" s="61"/>
      <c r="B1933" s="67"/>
      <c r="C1933" s="67"/>
      <c r="D1933" s="67"/>
      <c r="E1933" s="67"/>
      <c r="F1933" s="67"/>
      <c r="G1933" s="67"/>
      <c r="H1933" s="67"/>
      <c r="I1933" s="67"/>
      <c r="J1933" s="67"/>
      <c r="K1933" s="67"/>
      <c r="L1933" s="67"/>
      <c r="M1933" s="67"/>
      <c r="N1933" s="67"/>
      <c r="T1933" s="53"/>
      <c r="V1933" s="53"/>
    </row>
    <row r="1934" s="5" customFormat="true" ht="15.75" hidden="false" customHeight="false" outlineLevel="0" collapsed="false">
      <c r="A1934" s="61" t="s">
        <v>339</v>
      </c>
      <c r="B1934" s="67" t="n">
        <v>0</v>
      </c>
      <c r="C1934" s="67" t="n">
        <v>0</v>
      </c>
      <c r="D1934" s="67" t="n">
        <v>0</v>
      </c>
      <c r="E1934" s="67" t="n">
        <v>0</v>
      </c>
      <c r="F1934" s="67" t="n">
        <v>0</v>
      </c>
      <c r="G1934" s="67" t="n">
        <v>0</v>
      </c>
      <c r="H1934" s="67" t="n">
        <v>0</v>
      </c>
      <c r="I1934" s="67" t="n">
        <v>0</v>
      </c>
      <c r="J1934" s="67" t="n">
        <v>0</v>
      </c>
      <c r="K1934" s="67" t="n">
        <v>0</v>
      </c>
      <c r="L1934" s="67" t="n">
        <v>0</v>
      </c>
      <c r="M1934" s="67" t="n">
        <v>0</v>
      </c>
      <c r="N1934" s="67" t="n">
        <v>0</v>
      </c>
      <c r="T1934" s="53"/>
      <c r="V1934" s="53"/>
    </row>
    <row r="1935" s="5" customFormat="true" ht="15.75" hidden="false" customHeight="false" outlineLevel="0" collapsed="false">
      <c r="A1935" s="61"/>
      <c r="B1935" s="67"/>
      <c r="C1935" s="67"/>
      <c r="D1935" s="67"/>
      <c r="E1935" s="67"/>
      <c r="F1935" s="67"/>
      <c r="G1935" s="67"/>
      <c r="H1935" s="67"/>
      <c r="I1935" s="67"/>
      <c r="J1935" s="67"/>
      <c r="K1935" s="67"/>
      <c r="L1935" s="67"/>
      <c r="M1935" s="67"/>
      <c r="N1935" s="67"/>
      <c r="T1935" s="53"/>
      <c r="V1935" s="53"/>
    </row>
    <row r="1936" s="5" customFormat="true" ht="15.75" hidden="false" customHeight="false" outlineLevel="0" collapsed="false">
      <c r="A1936" s="61" t="s">
        <v>418</v>
      </c>
      <c r="B1936" s="67"/>
      <c r="C1936" s="67"/>
      <c r="D1936" s="67"/>
      <c r="E1936" s="67" t="s">
        <v>14</v>
      </c>
      <c r="F1936" s="67"/>
      <c r="G1936" s="67"/>
      <c r="H1936" s="67"/>
      <c r="I1936" s="67"/>
      <c r="J1936" s="67"/>
      <c r="K1936" s="67"/>
      <c r="L1936" s="67"/>
      <c r="M1936" s="67"/>
      <c r="N1936" s="67"/>
      <c r="T1936" s="53"/>
      <c r="V1936" s="53"/>
    </row>
    <row r="1937" s="5" customFormat="true" ht="12.75" hidden="false" customHeight="false" outlineLevel="0" collapsed="false">
      <c r="A1937" s="73" t="s">
        <v>160</v>
      </c>
      <c r="B1937" s="67" t="n">
        <v>0</v>
      </c>
      <c r="C1937" s="67" t="n">
        <v>0</v>
      </c>
      <c r="D1937" s="67" t="n">
        <v>0</v>
      </c>
      <c r="E1937" s="67" t="n">
        <v>0</v>
      </c>
      <c r="F1937" s="67" t="n">
        <v>0</v>
      </c>
      <c r="G1937" s="67" t="n">
        <v>0</v>
      </c>
      <c r="H1937" s="67" t="n">
        <v>0</v>
      </c>
      <c r="I1937" s="67" t="n">
        <v>0</v>
      </c>
      <c r="J1937" s="67" t="n">
        <v>0</v>
      </c>
      <c r="K1937" s="67" t="n">
        <v>0</v>
      </c>
      <c r="L1937" s="67" t="n">
        <v>0</v>
      </c>
      <c r="M1937" s="67" t="n">
        <v>0</v>
      </c>
      <c r="N1937" s="67" t="n">
        <v>0</v>
      </c>
      <c r="T1937" s="53"/>
      <c r="V1937" s="53"/>
    </row>
    <row r="1938" s="5" customFormat="true" ht="12.75" hidden="false" customHeight="false" outlineLevel="0" collapsed="false">
      <c r="A1938" s="73" t="s">
        <v>311</v>
      </c>
      <c r="B1938" s="67" t="n">
        <v>0</v>
      </c>
      <c r="C1938" s="67" t="n">
        <v>0</v>
      </c>
      <c r="D1938" s="67" t="n">
        <v>0</v>
      </c>
      <c r="E1938" s="67" t="n">
        <v>0</v>
      </c>
      <c r="F1938" s="67" t="n">
        <v>0</v>
      </c>
      <c r="G1938" s="67" t="n">
        <v>0</v>
      </c>
      <c r="H1938" s="67" t="n">
        <v>0</v>
      </c>
      <c r="I1938" s="67" t="n">
        <v>0</v>
      </c>
      <c r="J1938" s="67" t="n">
        <v>0</v>
      </c>
      <c r="K1938" s="67" t="n">
        <v>0</v>
      </c>
      <c r="L1938" s="67" t="n">
        <v>0</v>
      </c>
      <c r="M1938" s="67" t="n">
        <v>0</v>
      </c>
      <c r="N1938" s="67" t="n">
        <v>0</v>
      </c>
      <c r="T1938" s="53"/>
      <c r="V1938" s="53"/>
    </row>
    <row r="1939" s="5" customFormat="true" ht="12.75" hidden="false" customHeight="false" outlineLevel="0" collapsed="false">
      <c r="A1939" s="73" t="s">
        <v>161</v>
      </c>
      <c r="B1939" s="67" t="n">
        <v>0</v>
      </c>
      <c r="C1939" s="67" t="n">
        <v>0</v>
      </c>
      <c r="D1939" s="67" t="n">
        <v>0</v>
      </c>
      <c r="E1939" s="67" t="n">
        <v>0</v>
      </c>
      <c r="F1939" s="67" t="n">
        <v>0</v>
      </c>
      <c r="G1939" s="67" t="n">
        <v>0</v>
      </c>
      <c r="H1939" s="67" t="n">
        <v>0</v>
      </c>
      <c r="I1939" s="67" t="n">
        <v>0</v>
      </c>
      <c r="J1939" s="67" t="n">
        <v>0</v>
      </c>
      <c r="K1939" s="67" t="n">
        <v>0</v>
      </c>
      <c r="L1939" s="67" t="n">
        <v>0</v>
      </c>
      <c r="M1939" s="67" t="n">
        <v>0</v>
      </c>
      <c r="N1939" s="67" t="n">
        <v>0</v>
      </c>
      <c r="T1939" s="53"/>
      <c r="V1939" s="53"/>
    </row>
    <row r="1940" s="5" customFormat="true" ht="12.75" hidden="false" customHeight="false" outlineLevel="0" collapsed="false">
      <c r="A1940" s="73" t="s">
        <v>162</v>
      </c>
      <c r="B1940" s="67" t="n">
        <v>0</v>
      </c>
      <c r="C1940" s="67" t="n">
        <v>0</v>
      </c>
      <c r="D1940" s="67" t="n">
        <v>0</v>
      </c>
      <c r="E1940" s="67" t="n">
        <v>0</v>
      </c>
      <c r="F1940" s="67" t="n">
        <v>0</v>
      </c>
      <c r="G1940" s="67" t="n">
        <v>0</v>
      </c>
      <c r="H1940" s="67" t="n">
        <v>0</v>
      </c>
      <c r="I1940" s="67" t="n">
        <v>0</v>
      </c>
      <c r="J1940" s="67" t="n">
        <v>0</v>
      </c>
      <c r="K1940" s="67" t="n">
        <v>0</v>
      </c>
      <c r="L1940" s="67" t="n">
        <v>0</v>
      </c>
      <c r="M1940" s="67" t="n">
        <v>0</v>
      </c>
      <c r="N1940" s="67" t="n">
        <v>0</v>
      </c>
      <c r="T1940" s="53"/>
      <c r="V1940" s="53"/>
    </row>
    <row r="1941" s="5" customFormat="true" ht="12.75" hidden="false" customHeight="false" outlineLevel="0" collapsed="false">
      <c r="A1941" s="73" t="s">
        <v>163</v>
      </c>
      <c r="B1941" s="67" t="n">
        <v>0</v>
      </c>
      <c r="C1941" s="67" t="n">
        <v>0</v>
      </c>
      <c r="D1941" s="67" t="n">
        <v>0</v>
      </c>
      <c r="E1941" s="67" t="n">
        <v>0</v>
      </c>
      <c r="F1941" s="67" t="n">
        <v>0</v>
      </c>
      <c r="G1941" s="67" t="n">
        <v>0</v>
      </c>
      <c r="H1941" s="67" t="n">
        <v>0</v>
      </c>
      <c r="I1941" s="67" t="n">
        <v>0</v>
      </c>
      <c r="J1941" s="67" t="n">
        <v>0</v>
      </c>
      <c r="K1941" s="67" t="n">
        <v>0</v>
      </c>
      <c r="L1941" s="67" t="n">
        <v>0</v>
      </c>
      <c r="M1941" s="67" t="n">
        <v>0</v>
      </c>
      <c r="N1941" s="67" t="n">
        <v>0</v>
      </c>
      <c r="T1941" s="53"/>
      <c r="V1941" s="53"/>
    </row>
    <row r="1942" s="5" customFormat="true" ht="12.75" hidden="false" customHeight="false" outlineLevel="0" collapsed="false">
      <c r="A1942" s="73" t="s">
        <v>164</v>
      </c>
      <c r="B1942" s="67" t="n">
        <v>0</v>
      </c>
      <c r="C1942" s="67" t="n">
        <v>0</v>
      </c>
      <c r="D1942" s="67" t="n">
        <v>0</v>
      </c>
      <c r="E1942" s="67" t="n">
        <v>0</v>
      </c>
      <c r="F1942" s="67" t="n">
        <v>0</v>
      </c>
      <c r="G1942" s="67" t="n">
        <v>0</v>
      </c>
      <c r="H1942" s="67" t="n">
        <v>0</v>
      </c>
      <c r="I1942" s="67" t="n">
        <v>0</v>
      </c>
      <c r="J1942" s="67" t="n">
        <v>0</v>
      </c>
      <c r="K1942" s="67" t="n">
        <v>0</v>
      </c>
      <c r="L1942" s="67" t="n">
        <v>0</v>
      </c>
      <c r="M1942" s="67" t="n">
        <v>0</v>
      </c>
      <c r="N1942" s="67" t="n">
        <v>0</v>
      </c>
      <c r="T1942" s="53"/>
      <c r="V1942" s="53"/>
    </row>
    <row r="1943" s="5" customFormat="true" ht="12.75" hidden="false" customHeight="false" outlineLevel="0" collapsed="false">
      <c r="A1943" s="73" t="s">
        <v>165</v>
      </c>
      <c r="B1943" s="67" t="n">
        <v>0</v>
      </c>
      <c r="C1943" s="67" t="n">
        <v>0</v>
      </c>
      <c r="D1943" s="67" t="n">
        <v>0</v>
      </c>
      <c r="E1943" s="67" t="n">
        <v>0</v>
      </c>
      <c r="F1943" s="67" t="n">
        <v>0</v>
      </c>
      <c r="G1943" s="67" t="n">
        <v>0</v>
      </c>
      <c r="H1943" s="67" t="n">
        <v>0</v>
      </c>
      <c r="I1943" s="67" t="n">
        <v>0</v>
      </c>
      <c r="J1943" s="67" t="n">
        <v>0</v>
      </c>
      <c r="K1943" s="67" t="n">
        <v>0</v>
      </c>
      <c r="L1943" s="67" t="n">
        <v>0</v>
      </c>
      <c r="M1943" s="67" t="n">
        <v>0</v>
      </c>
      <c r="N1943" s="67" t="n">
        <v>0</v>
      </c>
      <c r="T1943" s="53"/>
      <c r="V1943" s="53"/>
    </row>
    <row r="1944" s="5" customFormat="true" ht="12.75" hidden="false" customHeight="false" outlineLevel="0" collapsed="false">
      <c r="A1944" s="73" t="s">
        <v>166</v>
      </c>
      <c r="B1944" s="67" t="n">
        <v>0</v>
      </c>
      <c r="C1944" s="67" t="n">
        <v>0</v>
      </c>
      <c r="D1944" s="67" t="n">
        <v>0</v>
      </c>
      <c r="E1944" s="67" t="n">
        <v>0</v>
      </c>
      <c r="F1944" s="67" t="n">
        <v>0</v>
      </c>
      <c r="G1944" s="67" t="n">
        <v>0</v>
      </c>
      <c r="H1944" s="67" t="n">
        <v>0</v>
      </c>
      <c r="I1944" s="67" t="n">
        <v>0</v>
      </c>
      <c r="J1944" s="67" t="n">
        <v>0</v>
      </c>
      <c r="K1944" s="67" t="n">
        <v>0</v>
      </c>
      <c r="L1944" s="67" t="n">
        <v>0</v>
      </c>
      <c r="M1944" s="67" t="n">
        <v>0</v>
      </c>
      <c r="N1944" s="67" t="n">
        <v>0</v>
      </c>
      <c r="T1944" s="53"/>
      <c r="V1944" s="53"/>
    </row>
    <row r="1945" s="5" customFormat="true" ht="12.75" hidden="false" customHeight="false" outlineLevel="0" collapsed="false">
      <c r="A1945" s="73" t="s">
        <v>167</v>
      </c>
      <c r="B1945" s="67" t="n">
        <v>0</v>
      </c>
      <c r="C1945" s="67" t="n">
        <v>0</v>
      </c>
      <c r="D1945" s="67" t="n">
        <v>0</v>
      </c>
      <c r="E1945" s="67" t="n">
        <v>0</v>
      </c>
      <c r="F1945" s="67" t="n">
        <v>0</v>
      </c>
      <c r="G1945" s="67" t="n">
        <v>0</v>
      </c>
      <c r="H1945" s="67" t="n">
        <v>0</v>
      </c>
      <c r="I1945" s="67" t="n">
        <v>0</v>
      </c>
      <c r="J1945" s="67" t="n">
        <v>0</v>
      </c>
      <c r="K1945" s="67" t="n">
        <v>0</v>
      </c>
      <c r="L1945" s="67" t="n">
        <v>0</v>
      </c>
      <c r="M1945" s="67" t="n">
        <v>0</v>
      </c>
      <c r="N1945" s="67" t="n">
        <v>0</v>
      </c>
      <c r="T1945" s="53"/>
      <c r="V1945" s="53"/>
    </row>
    <row r="1946" s="5" customFormat="true" ht="12.75" hidden="false" customHeight="false" outlineLevel="0" collapsed="false">
      <c r="A1946" s="73" t="s">
        <v>168</v>
      </c>
      <c r="B1946" s="67" t="n">
        <v>0</v>
      </c>
      <c r="C1946" s="67" t="n">
        <v>0</v>
      </c>
      <c r="D1946" s="67" t="n">
        <v>0</v>
      </c>
      <c r="E1946" s="67" t="n">
        <v>0</v>
      </c>
      <c r="F1946" s="67" t="n">
        <v>0</v>
      </c>
      <c r="G1946" s="67" t="n">
        <v>0</v>
      </c>
      <c r="H1946" s="67" t="n">
        <v>0</v>
      </c>
      <c r="I1946" s="67" t="n">
        <v>0</v>
      </c>
      <c r="J1946" s="67" t="n">
        <v>0</v>
      </c>
      <c r="K1946" s="67" t="n">
        <v>0</v>
      </c>
      <c r="L1946" s="67" t="n">
        <v>0</v>
      </c>
      <c r="M1946" s="67" t="n">
        <v>0</v>
      </c>
      <c r="N1946" s="67" t="n">
        <v>0</v>
      </c>
      <c r="T1946" s="53"/>
      <c r="V1946" s="53"/>
    </row>
    <row r="1947" s="5" customFormat="true" ht="12.75" hidden="false" customHeight="false" outlineLevel="0" collapsed="false">
      <c r="A1947" s="73" t="s">
        <v>169</v>
      </c>
      <c r="B1947" s="67" t="n">
        <v>0</v>
      </c>
      <c r="C1947" s="67" t="n">
        <v>0</v>
      </c>
      <c r="D1947" s="67" t="n">
        <v>0</v>
      </c>
      <c r="E1947" s="67" t="n">
        <v>0</v>
      </c>
      <c r="F1947" s="67" t="n">
        <v>0</v>
      </c>
      <c r="G1947" s="67" t="n">
        <v>0</v>
      </c>
      <c r="H1947" s="67" t="n">
        <v>0</v>
      </c>
      <c r="I1947" s="67" t="n">
        <v>0</v>
      </c>
      <c r="J1947" s="67" t="n">
        <v>0</v>
      </c>
      <c r="K1947" s="67" t="n">
        <v>0</v>
      </c>
      <c r="L1947" s="67" t="n">
        <v>0</v>
      </c>
      <c r="M1947" s="67" t="n">
        <v>0</v>
      </c>
      <c r="N1947" s="67" t="n">
        <v>0</v>
      </c>
      <c r="T1947" s="53"/>
      <c r="V1947" s="53"/>
    </row>
    <row r="1948" s="5" customFormat="true" ht="12.75" hidden="false" customHeight="false" outlineLevel="0" collapsed="false">
      <c r="A1948" s="73" t="s">
        <v>314</v>
      </c>
      <c r="B1948" s="67" t="n">
        <v>0</v>
      </c>
      <c r="C1948" s="67" t="n">
        <v>0</v>
      </c>
      <c r="D1948" s="67" t="n">
        <v>0</v>
      </c>
      <c r="E1948" s="67" t="n">
        <v>0</v>
      </c>
      <c r="F1948" s="67" t="n">
        <v>0</v>
      </c>
      <c r="G1948" s="67" t="n">
        <v>0</v>
      </c>
      <c r="H1948" s="67" t="n">
        <v>0</v>
      </c>
      <c r="I1948" s="67" t="n">
        <v>0</v>
      </c>
      <c r="J1948" s="67" t="n">
        <v>0</v>
      </c>
      <c r="K1948" s="67" t="n">
        <v>0</v>
      </c>
      <c r="L1948" s="67" t="n">
        <v>0</v>
      </c>
      <c r="M1948" s="67" t="n">
        <v>0</v>
      </c>
      <c r="N1948" s="67" t="n">
        <v>0</v>
      </c>
      <c r="T1948" s="53"/>
      <c r="V1948" s="53"/>
    </row>
    <row r="1949" s="5" customFormat="true" ht="12.75" hidden="false" customHeight="false" outlineLevel="0" collapsed="false">
      <c r="A1949" s="73" t="s">
        <v>170</v>
      </c>
      <c r="B1949" s="67" t="n">
        <v>0</v>
      </c>
      <c r="C1949" s="67" t="n">
        <v>0</v>
      </c>
      <c r="D1949" s="67" t="n">
        <v>0</v>
      </c>
      <c r="E1949" s="67" t="n">
        <v>0</v>
      </c>
      <c r="F1949" s="67" t="n">
        <v>0</v>
      </c>
      <c r="G1949" s="67" t="n">
        <v>0</v>
      </c>
      <c r="H1949" s="67" t="n">
        <v>0</v>
      </c>
      <c r="I1949" s="67" t="n">
        <v>0</v>
      </c>
      <c r="J1949" s="67" t="n">
        <v>0</v>
      </c>
      <c r="K1949" s="67" t="n">
        <v>0</v>
      </c>
      <c r="L1949" s="67" t="n">
        <v>0</v>
      </c>
      <c r="M1949" s="67" t="n">
        <v>0</v>
      </c>
      <c r="N1949" s="67" t="n">
        <v>0</v>
      </c>
      <c r="T1949" s="53"/>
      <c r="V1949" s="53"/>
    </row>
    <row r="1950" s="5" customFormat="true" ht="12.75" hidden="false" customHeight="false" outlineLevel="0" collapsed="false">
      <c r="A1950" s="73" t="s">
        <v>171</v>
      </c>
      <c r="B1950" s="67" t="n">
        <v>0</v>
      </c>
      <c r="C1950" s="67" t="n">
        <v>0</v>
      </c>
      <c r="D1950" s="67" t="n">
        <v>0</v>
      </c>
      <c r="E1950" s="67" t="n">
        <v>0</v>
      </c>
      <c r="F1950" s="67" t="n">
        <v>0</v>
      </c>
      <c r="G1950" s="67" t="n">
        <v>0</v>
      </c>
      <c r="H1950" s="67" t="n">
        <v>0</v>
      </c>
      <c r="I1950" s="67" t="n">
        <v>0</v>
      </c>
      <c r="J1950" s="67" t="n">
        <v>0</v>
      </c>
      <c r="K1950" s="67" t="n">
        <v>0</v>
      </c>
      <c r="L1950" s="67" t="n">
        <v>0</v>
      </c>
      <c r="M1950" s="67" t="n">
        <v>0</v>
      </c>
      <c r="N1950" s="67" t="n">
        <v>0</v>
      </c>
      <c r="T1950" s="53"/>
      <c r="V1950" s="53"/>
    </row>
    <row r="1951" s="5" customFormat="true" ht="12.75" hidden="false" customHeight="false" outlineLevel="0" collapsed="false">
      <c r="A1951" s="73" t="s">
        <v>172</v>
      </c>
      <c r="B1951" s="67" t="n">
        <v>0</v>
      </c>
      <c r="C1951" s="67" t="n">
        <v>0</v>
      </c>
      <c r="D1951" s="67" t="n">
        <v>0</v>
      </c>
      <c r="E1951" s="67" t="n">
        <v>0</v>
      </c>
      <c r="F1951" s="67" t="n">
        <v>0</v>
      </c>
      <c r="G1951" s="67" t="n">
        <v>0</v>
      </c>
      <c r="H1951" s="67" t="n">
        <v>0</v>
      </c>
      <c r="I1951" s="67" t="n">
        <v>0</v>
      </c>
      <c r="J1951" s="67" t="n">
        <v>0</v>
      </c>
      <c r="K1951" s="67" t="n">
        <v>0</v>
      </c>
      <c r="L1951" s="67" t="n">
        <v>0</v>
      </c>
      <c r="M1951" s="67" t="n">
        <v>0</v>
      </c>
      <c r="N1951" s="67" t="n">
        <v>0</v>
      </c>
      <c r="T1951" s="53"/>
      <c r="V1951" s="53"/>
    </row>
    <row r="1952" s="5" customFormat="true" ht="12.75" hidden="false" customHeight="false" outlineLevel="0" collapsed="false">
      <c r="A1952" s="73" t="s">
        <v>173</v>
      </c>
      <c r="B1952" s="67" t="n">
        <v>0</v>
      </c>
      <c r="C1952" s="67" t="n">
        <v>0</v>
      </c>
      <c r="D1952" s="67" t="n">
        <v>0</v>
      </c>
      <c r="E1952" s="67" t="n">
        <v>0</v>
      </c>
      <c r="F1952" s="67" t="n">
        <v>0</v>
      </c>
      <c r="G1952" s="67" t="n">
        <v>0</v>
      </c>
      <c r="H1952" s="67" t="n">
        <v>0</v>
      </c>
      <c r="I1952" s="67" t="n">
        <v>0</v>
      </c>
      <c r="J1952" s="67" t="n">
        <v>0</v>
      </c>
      <c r="K1952" s="67" t="n">
        <v>0</v>
      </c>
      <c r="L1952" s="67" t="n">
        <v>0</v>
      </c>
      <c r="M1952" s="67" t="n">
        <v>0</v>
      </c>
      <c r="N1952" s="67" t="n">
        <v>0</v>
      </c>
      <c r="T1952" s="53"/>
      <c r="V1952" s="53"/>
    </row>
    <row r="1953" s="5" customFormat="true" ht="12.75" hidden="false" customHeight="false" outlineLevel="0" collapsed="false">
      <c r="A1953" s="73" t="s">
        <v>174</v>
      </c>
      <c r="B1953" s="67" t="n">
        <v>0</v>
      </c>
      <c r="C1953" s="67" t="n">
        <v>0</v>
      </c>
      <c r="D1953" s="67" t="n">
        <v>0</v>
      </c>
      <c r="E1953" s="67" t="n">
        <v>0</v>
      </c>
      <c r="F1953" s="67" t="n">
        <v>0</v>
      </c>
      <c r="G1953" s="67" t="n">
        <v>0</v>
      </c>
      <c r="H1953" s="67" t="n">
        <v>0</v>
      </c>
      <c r="I1953" s="67" t="n">
        <v>0</v>
      </c>
      <c r="J1953" s="67" t="n">
        <v>0</v>
      </c>
      <c r="K1953" s="67" t="n">
        <v>0</v>
      </c>
      <c r="L1953" s="67" t="n">
        <v>0</v>
      </c>
      <c r="M1953" s="67" t="n">
        <v>0</v>
      </c>
      <c r="N1953" s="67" t="n">
        <v>0</v>
      </c>
      <c r="T1953" s="53"/>
      <c r="V1953" s="53"/>
    </row>
    <row r="1954" s="5" customFormat="true" ht="12.75" hidden="false" customHeight="false" outlineLevel="0" collapsed="false">
      <c r="A1954" s="73" t="s">
        <v>175</v>
      </c>
      <c r="B1954" s="67" t="n">
        <v>0</v>
      </c>
      <c r="C1954" s="67" t="n">
        <v>0</v>
      </c>
      <c r="D1954" s="67" t="n">
        <v>0</v>
      </c>
      <c r="E1954" s="67" t="n">
        <v>0</v>
      </c>
      <c r="F1954" s="67" t="n">
        <v>0</v>
      </c>
      <c r="G1954" s="67" t="n">
        <v>0</v>
      </c>
      <c r="H1954" s="67" t="n">
        <v>0</v>
      </c>
      <c r="I1954" s="67" t="n">
        <v>0</v>
      </c>
      <c r="J1954" s="67" t="n">
        <v>0</v>
      </c>
      <c r="K1954" s="67" t="n">
        <v>0</v>
      </c>
      <c r="L1954" s="67" t="n">
        <v>0</v>
      </c>
      <c r="M1954" s="67" t="n">
        <v>0</v>
      </c>
      <c r="N1954" s="67" t="n">
        <v>0</v>
      </c>
      <c r="T1954" s="53"/>
      <c r="V1954" s="53"/>
    </row>
    <row r="1955" s="5" customFormat="true" ht="12.75" hidden="false" customHeight="false" outlineLevel="0" collapsed="false">
      <c r="A1955" s="73" t="s">
        <v>315</v>
      </c>
      <c r="B1955" s="67" t="n">
        <v>0</v>
      </c>
      <c r="C1955" s="67" t="n">
        <v>0</v>
      </c>
      <c r="D1955" s="67" t="n">
        <v>0</v>
      </c>
      <c r="E1955" s="67" t="n">
        <v>0</v>
      </c>
      <c r="F1955" s="67" t="n">
        <v>0</v>
      </c>
      <c r="G1955" s="67" t="n">
        <v>0</v>
      </c>
      <c r="H1955" s="67" t="n">
        <v>0</v>
      </c>
      <c r="I1955" s="67" t="n">
        <v>0</v>
      </c>
      <c r="J1955" s="67" t="n">
        <v>0</v>
      </c>
      <c r="K1955" s="67" t="n">
        <v>0</v>
      </c>
      <c r="L1955" s="67" t="n">
        <v>0</v>
      </c>
      <c r="M1955" s="67" t="n">
        <v>0</v>
      </c>
      <c r="N1955" s="67" t="n">
        <v>0</v>
      </c>
      <c r="T1955" s="53"/>
      <c r="V1955" s="53"/>
    </row>
    <row r="1956" s="5" customFormat="true" ht="12.75" hidden="false" customHeight="false" outlineLevel="0" collapsed="false">
      <c r="A1956" s="73" t="s">
        <v>316</v>
      </c>
      <c r="B1956" s="67" t="n">
        <v>0</v>
      </c>
      <c r="C1956" s="67" t="n">
        <v>0</v>
      </c>
      <c r="D1956" s="67" t="n">
        <v>0</v>
      </c>
      <c r="E1956" s="67" t="n">
        <v>0</v>
      </c>
      <c r="F1956" s="67" t="n">
        <v>0</v>
      </c>
      <c r="G1956" s="67" t="n">
        <v>0</v>
      </c>
      <c r="H1956" s="67" t="n">
        <v>0</v>
      </c>
      <c r="I1956" s="67" t="n">
        <v>0</v>
      </c>
      <c r="J1956" s="67" t="n">
        <v>0</v>
      </c>
      <c r="K1956" s="67" t="n">
        <v>0</v>
      </c>
      <c r="L1956" s="67" t="n">
        <v>0</v>
      </c>
      <c r="M1956" s="67" t="n">
        <v>0</v>
      </c>
      <c r="N1956" s="67" t="n">
        <v>0</v>
      </c>
      <c r="T1956" s="53"/>
      <c r="V1956" s="53"/>
    </row>
    <row r="1957" s="5" customFormat="true" ht="12.75" hidden="false" customHeight="false" outlineLevel="0" collapsed="false">
      <c r="A1957" s="73" t="s">
        <v>317</v>
      </c>
      <c r="B1957" s="67" t="n">
        <v>0</v>
      </c>
      <c r="C1957" s="67" t="n">
        <v>0</v>
      </c>
      <c r="D1957" s="67" t="n">
        <v>0</v>
      </c>
      <c r="E1957" s="67" t="n">
        <v>0</v>
      </c>
      <c r="F1957" s="67" t="n">
        <v>0</v>
      </c>
      <c r="G1957" s="67" t="n">
        <v>0</v>
      </c>
      <c r="H1957" s="67" t="n">
        <v>0</v>
      </c>
      <c r="I1957" s="67" t="n">
        <v>0</v>
      </c>
      <c r="J1957" s="67" t="n">
        <v>0</v>
      </c>
      <c r="K1957" s="67" t="n">
        <v>0</v>
      </c>
      <c r="L1957" s="67" t="n">
        <v>0</v>
      </c>
      <c r="M1957" s="67" t="n">
        <v>0</v>
      </c>
      <c r="N1957" s="67" t="n">
        <v>0</v>
      </c>
      <c r="T1957" s="53"/>
      <c r="V1957" s="53"/>
    </row>
    <row r="1958" s="5" customFormat="true" ht="12.75" hidden="false" customHeight="false" outlineLevel="0" collapsed="false">
      <c r="A1958" s="73" t="s">
        <v>176</v>
      </c>
      <c r="B1958" s="67" t="n">
        <v>0</v>
      </c>
      <c r="C1958" s="67" t="n">
        <v>0</v>
      </c>
      <c r="D1958" s="67" t="n">
        <v>0</v>
      </c>
      <c r="E1958" s="67" t="n">
        <v>0</v>
      </c>
      <c r="F1958" s="67" t="n">
        <v>0</v>
      </c>
      <c r="G1958" s="67" t="n">
        <v>0</v>
      </c>
      <c r="H1958" s="67" t="n">
        <v>0</v>
      </c>
      <c r="I1958" s="67" t="n">
        <v>0</v>
      </c>
      <c r="J1958" s="67" t="n">
        <v>0</v>
      </c>
      <c r="K1958" s="67" t="n">
        <v>0</v>
      </c>
      <c r="L1958" s="67" t="n">
        <v>0</v>
      </c>
      <c r="M1958" s="67" t="n">
        <v>0</v>
      </c>
      <c r="N1958" s="67" t="n">
        <v>0</v>
      </c>
      <c r="T1958" s="53"/>
      <c r="V1958" s="53"/>
    </row>
    <row r="1959" s="5" customFormat="true" ht="12.75" hidden="false" customHeight="false" outlineLevel="0" collapsed="false">
      <c r="A1959" s="73" t="s">
        <v>177</v>
      </c>
      <c r="B1959" s="67" t="n">
        <v>0</v>
      </c>
      <c r="C1959" s="67" t="n">
        <v>0</v>
      </c>
      <c r="D1959" s="67" t="n">
        <v>0</v>
      </c>
      <c r="E1959" s="67" t="n">
        <v>0</v>
      </c>
      <c r="F1959" s="67" t="n">
        <v>0</v>
      </c>
      <c r="G1959" s="67" t="n">
        <v>0</v>
      </c>
      <c r="H1959" s="67" t="n">
        <v>0</v>
      </c>
      <c r="I1959" s="67" t="n">
        <v>0</v>
      </c>
      <c r="J1959" s="67" t="n">
        <v>0</v>
      </c>
      <c r="K1959" s="67" t="n">
        <v>0</v>
      </c>
      <c r="L1959" s="67" t="n">
        <v>0</v>
      </c>
      <c r="M1959" s="67" t="n">
        <v>0</v>
      </c>
      <c r="N1959" s="67" t="n">
        <v>0</v>
      </c>
      <c r="T1959" s="53"/>
      <c r="V1959" s="53"/>
    </row>
    <row r="1960" s="5" customFormat="true" ht="12.75" hidden="false" customHeight="false" outlineLevel="0" collapsed="false">
      <c r="A1960" s="73" t="s">
        <v>318</v>
      </c>
      <c r="B1960" s="67" t="n">
        <v>0</v>
      </c>
      <c r="C1960" s="67" t="n">
        <v>0</v>
      </c>
      <c r="D1960" s="67" t="n">
        <v>0</v>
      </c>
      <c r="E1960" s="67" t="n">
        <v>0</v>
      </c>
      <c r="F1960" s="67" t="n">
        <v>0</v>
      </c>
      <c r="G1960" s="67" t="n">
        <v>0</v>
      </c>
      <c r="H1960" s="67" t="n">
        <v>0</v>
      </c>
      <c r="I1960" s="67" t="n">
        <v>0</v>
      </c>
      <c r="J1960" s="67" t="n">
        <v>0</v>
      </c>
      <c r="K1960" s="67" t="n">
        <v>0</v>
      </c>
      <c r="L1960" s="67" t="n">
        <v>0</v>
      </c>
      <c r="M1960" s="67" t="n">
        <v>0</v>
      </c>
      <c r="N1960" s="67" t="n">
        <v>0</v>
      </c>
      <c r="T1960" s="53"/>
      <c r="V1960" s="53"/>
    </row>
    <row r="1961" s="5" customFormat="true" ht="15.75" hidden="false" customHeight="false" outlineLevel="0" collapsed="false">
      <c r="A1961" s="61"/>
      <c r="B1961" s="67"/>
      <c r="C1961" s="67"/>
      <c r="D1961" s="67"/>
      <c r="E1961" s="67"/>
      <c r="F1961" s="67"/>
      <c r="G1961" s="67"/>
      <c r="H1961" s="67"/>
      <c r="I1961" s="67"/>
      <c r="J1961" s="67"/>
      <c r="K1961" s="67"/>
      <c r="L1961" s="67"/>
      <c r="M1961" s="67"/>
      <c r="N1961" s="67"/>
      <c r="T1961" s="53"/>
      <c r="V1961" s="53"/>
    </row>
    <row r="1962" s="5" customFormat="true" ht="12.75" hidden="false" customHeight="false" outlineLevel="0" collapsed="false">
      <c r="A1962" s="73" t="s">
        <v>401</v>
      </c>
      <c r="B1962" s="67" t="n">
        <v>0</v>
      </c>
      <c r="C1962" s="67" t="n">
        <v>0</v>
      </c>
      <c r="D1962" s="67" t="n">
        <v>0</v>
      </c>
      <c r="E1962" s="67" t="n">
        <v>0</v>
      </c>
      <c r="F1962" s="67" t="n">
        <v>0</v>
      </c>
      <c r="G1962" s="67" t="n">
        <v>0</v>
      </c>
      <c r="H1962" s="67" t="n">
        <v>0</v>
      </c>
      <c r="I1962" s="67" t="n">
        <v>0</v>
      </c>
      <c r="J1962" s="67" t="n">
        <v>0</v>
      </c>
      <c r="K1962" s="67" t="n">
        <v>0</v>
      </c>
      <c r="L1962" s="67" t="n">
        <v>0</v>
      </c>
      <c r="M1962" s="67" t="n">
        <v>0</v>
      </c>
      <c r="N1962" s="67" t="n">
        <v>0</v>
      </c>
      <c r="T1962" s="53"/>
      <c r="V1962" s="53"/>
    </row>
    <row r="1963" s="5" customFormat="true" ht="12.75" hidden="false" customHeight="false" outlineLevel="0" collapsed="false">
      <c r="A1963" s="73"/>
      <c r="B1963" s="67"/>
      <c r="C1963" s="67"/>
      <c r="D1963" s="67"/>
      <c r="E1963" s="67"/>
      <c r="F1963" s="67"/>
      <c r="G1963" s="67"/>
      <c r="H1963" s="67"/>
      <c r="I1963" s="67"/>
      <c r="J1963" s="67"/>
      <c r="K1963" s="67"/>
      <c r="L1963" s="67"/>
      <c r="M1963" s="67"/>
      <c r="N1963" s="67"/>
      <c r="T1963" s="53"/>
      <c r="V1963" s="53"/>
    </row>
    <row r="1964" s="5" customFormat="true" ht="12.75" hidden="false" customHeight="false" outlineLevel="0" collapsed="false">
      <c r="A1964" s="73" t="s">
        <v>402</v>
      </c>
      <c r="B1964" s="67"/>
      <c r="C1964" s="67"/>
      <c r="D1964" s="67"/>
      <c r="E1964" s="67"/>
      <c r="F1964" s="67"/>
      <c r="G1964" s="67"/>
      <c r="H1964" s="67"/>
      <c r="I1964" s="67"/>
      <c r="J1964" s="67"/>
      <c r="K1964" s="67"/>
      <c r="L1964" s="67"/>
      <c r="M1964" s="67"/>
      <c r="N1964" s="67"/>
      <c r="T1964" s="53"/>
      <c r="V1964" s="53"/>
    </row>
    <row r="1965" s="5" customFormat="true" ht="12.75" hidden="false" customHeight="false" outlineLevel="0" collapsed="false">
      <c r="A1965" s="73" t="s">
        <v>218</v>
      </c>
      <c r="B1965" s="67" t="n">
        <v>0</v>
      </c>
      <c r="C1965" s="67" t="n">
        <v>0</v>
      </c>
      <c r="D1965" s="67" t="n">
        <v>0</v>
      </c>
      <c r="E1965" s="67" t="n">
        <v>0</v>
      </c>
      <c r="F1965" s="67" t="n">
        <v>0</v>
      </c>
      <c r="G1965" s="67" t="n">
        <v>0</v>
      </c>
      <c r="H1965" s="67" t="n">
        <v>0</v>
      </c>
      <c r="I1965" s="67" t="n">
        <v>0</v>
      </c>
      <c r="J1965" s="67" t="n">
        <v>0</v>
      </c>
      <c r="K1965" s="67" t="n">
        <v>0</v>
      </c>
      <c r="L1965" s="67" t="n">
        <v>0</v>
      </c>
      <c r="M1965" s="67" t="n">
        <v>0</v>
      </c>
      <c r="N1965" s="67" t="n">
        <v>0</v>
      </c>
      <c r="T1965" s="53"/>
      <c r="V1965" s="53"/>
    </row>
    <row r="1966" s="5" customFormat="true" ht="12.75" hidden="false" customHeight="false" outlineLevel="0" collapsed="false">
      <c r="A1966" s="73" t="s">
        <v>219</v>
      </c>
      <c r="B1966" s="67" t="n">
        <v>0</v>
      </c>
      <c r="C1966" s="67" t="n">
        <v>0</v>
      </c>
      <c r="D1966" s="67" t="n">
        <v>0</v>
      </c>
      <c r="E1966" s="67" t="n">
        <v>0</v>
      </c>
      <c r="F1966" s="67" t="n">
        <v>0</v>
      </c>
      <c r="G1966" s="67" t="n">
        <v>0</v>
      </c>
      <c r="H1966" s="67" t="n">
        <v>0</v>
      </c>
      <c r="I1966" s="67" t="n">
        <v>0</v>
      </c>
      <c r="J1966" s="67" t="n">
        <v>0</v>
      </c>
      <c r="K1966" s="67" t="n">
        <v>0</v>
      </c>
      <c r="L1966" s="67" t="n">
        <v>0</v>
      </c>
      <c r="M1966" s="67" t="n">
        <v>0</v>
      </c>
      <c r="N1966" s="67" t="n">
        <v>0</v>
      </c>
      <c r="T1966" s="53"/>
      <c r="V1966" s="53"/>
    </row>
    <row r="1967" s="5" customFormat="true" ht="12.75" hidden="false" customHeight="false" outlineLevel="0" collapsed="false">
      <c r="A1967" s="73" t="s">
        <v>221</v>
      </c>
      <c r="B1967" s="67" t="n">
        <v>0</v>
      </c>
      <c r="C1967" s="67" t="n">
        <v>0</v>
      </c>
      <c r="D1967" s="67" t="n">
        <v>0</v>
      </c>
      <c r="E1967" s="67" t="n">
        <v>0</v>
      </c>
      <c r="F1967" s="67" t="n">
        <v>0</v>
      </c>
      <c r="G1967" s="67" t="n">
        <v>0</v>
      </c>
      <c r="H1967" s="67" t="n">
        <v>0</v>
      </c>
      <c r="I1967" s="67" t="n">
        <v>0</v>
      </c>
      <c r="J1967" s="67" t="n">
        <v>0</v>
      </c>
      <c r="K1967" s="67" t="n">
        <v>0</v>
      </c>
      <c r="L1967" s="67" t="n">
        <v>0</v>
      </c>
      <c r="M1967" s="67" t="n">
        <v>0</v>
      </c>
      <c r="N1967" s="67" t="n">
        <v>0</v>
      </c>
      <c r="T1967" s="53"/>
      <c r="V1967" s="53"/>
    </row>
    <row r="1968" s="5" customFormat="true" ht="12.75" hidden="false" customHeight="false" outlineLevel="0" collapsed="false">
      <c r="A1968" s="73" t="s">
        <v>223</v>
      </c>
      <c r="B1968" s="67" t="n">
        <v>0</v>
      </c>
      <c r="C1968" s="67" t="n">
        <v>0</v>
      </c>
      <c r="D1968" s="67" t="n">
        <v>0</v>
      </c>
      <c r="E1968" s="67" t="n">
        <v>0</v>
      </c>
      <c r="F1968" s="67" t="n">
        <v>0</v>
      </c>
      <c r="G1968" s="67" t="n">
        <v>0</v>
      </c>
      <c r="H1968" s="67" t="n">
        <v>0</v>
      </c>
      <c r="I1968" s="67" t="n">
        <v>0</v>
      </c>
      <c r="J1968" s="67" t="n">
        <v>0</v>
      </c>
      <c r="K1968" s="67" t="n">
        <v>0</v>
      </c>
      <c r="L1968" s="67" t="n">
        <v>0</v>
      </c>
      <c r="M1968" s="67" t="n">
        <v>0</v>
      </c>
      <c r="N1968" s="67" t="n">
        <v>0</v>
      </c>
      <c r="T1968" s="53"/>
      <c r="V1968" s="53"/>
    </row>
    <row r="1969" s="5" customFormat="true" ht="12.75" hidden="false" customHeight="false" outlineLevel="0" collapsed="false">
      <c r="A1969" s="73" t="s">
        <v>224</v>
      </c>
      <c r="B1969" s="67" t="n">
        <v>0</v>
      </c>
      <c r="C1969" s="67" t="n">
        <v>0</v>
      </c>
      <c r="D1969" s="67" t="n">
        <v>0</v>
      </c>
      <c r="E1969" s="67" t="n">
        <v>0</v>
      </c>
      <c r="F1969" s="67" t="n">
        <v>0</v>
      </c>
      <c r="G1969" s="67" t="n">
        <v>0</v>
      </c>
      <c r="H1969" s="67" t="n">
        <v>0</v>
      </c>
      <c r="I1969" s="67" t="n">
        <v>0</v>
      </c>
      <c r="J1969" s="67" t="n">
        <v>0</v>
      </c>
      <c r="K1969" s="67" t="n">
        <v>0</v>
      </c>
      <c r="L1969" s="67" t="n">
        <v>0</v>
      </c>
      <c r="M1969" s="67" t="n">
        <v>0</v>
      </c>
      <c r="N1969" s="67" t="n">
        <v>0</v>
      </c>
      <c r="T1969" s="53"/>
      <c r="V1969" s="53"/>
    </row>
    <row r="1970" s="5" customFormat="true" ht="12.75" hidden="false" customHeight="false" outlineLevel="0" collapsed="false">
      <c r="A1970" s="73" t="s">
        <v>225</v>
      </c>
      <c r="B1970" s="67" t="n">
        <v>0</v>
      </c>
      <c r="C1970" s="67" t="n">
        <v>0</v>
      </c>
      <c r="D1970" s="67" t="n">
        <v>0</v>
      </c>
      <c r="E1970" s="67" t="n">
        <v>0</v>
      </c>
      <c r="F1970" s="67" t="n">
        <v>0</v>
      </c>
      <c r="G1970" s="67" t="n">
        <v>0</v>
      </c>
      <c r="H1970" s="67" t="n">
        <v>0</v>
      </c>
      <c r="I1970" s="67" t="n">
        <v>0</v>
      </c>
      <c r="J1970" s="67" t="n">
        <v>0</v>
      </c>
      <c r="K1970" s="67" t="n">
        <v>0</v>
      </c>
      <c r="L1970" s="67" t="n">
        <v>0</v>
      </c>
      <c r="M1970" s="67" t="n">
        <v>0</v>
      </c>
      <c r="N1970" s="67" t="n">
        <v>0</v>
      </c>
      <c r="T1970" s="53"/>
      <c r="V1970" s="53"/>
    </row>
    <row r="1971" s="5" customFormat="true" ht="12.75" hidden="false" customHeight="false" outlineLevel="0" collapsed="false">
      <c r="A1971" s="73" t="s">
        <v>403</v>
      </c>
      <c r="B1971" s="67" t="n">
        <v>0</v>
      </c>
      <c r="C1971" s="67" t="n">
        <v>0</v>
      </c>
      <c r="D1971" s="67" t="n">
        <v>0</v>
      </c>
      <c r="E1971" s="67" t="n">
        <v>0</v>
      </c>
      <c r="F1971" s="67" t="n">
        <v>0</v>
      </c>
      <c r="G1971" s="67" t="n">
        <v>0</v>
      </c>
      <c r="H1971" s="67" t="n">
        <v>0</v>
      </c>
      <c r="I1971" s="67" t="n">
        <v>0</v>
      </c>
      <c r="J1971" s="67" t="n">
        <v>0</v>
      </c>
      <c r="K1971" s="67" t="n">
        <v>0</v>
      </c>
      <c r="L1971" s="67" t="n">
        <v>0</v>
      </c>
      <c r="M1971" s="67" t="n">
        <v>0</v>
      </c>
      <c r="N1971" s="67" t="n">
        <v>0</v>
      </c>
      <c r="T1971" s="53"/>
      <c r="V1971" s="53"/>
    </row>
    <row r="1972" s="5" customFormat="true" ht="12.75" hidden="false" customHeight="false" outlineLevel="0" collapsed="false">
      <c r="A1972" s="73" t="s">
        <v>404</v>
      </c>
      <c r="B1972" s="67" t="n">
        <v>0</v>
      </c>
      <c r="C1972" s="67" t="n">
        <v>0</v>
      </c>
      <c r="D1972" s="67" t="n">
        <v>0</v>
      </c>
      <c r="E1972" s="67" t="n">
        <v>0</v>
      </c>
      <c r="F1972" s="67" t="n">
        <v>0</v>
      </c>
      <c r="G1972" s="67" t="n">
        <v>0</v>
      </c>
      <c r="H1972" s="67" t="n">
        <v>0</v>
      </c>
      <c r="I1972" s="67" t="n">
        <v>0</v>
      </c>
      <c r="J1972" s="67" t="n">
        <v>0</v>
      </c>
      <c r="K1972" s="67" t="n">
        <v>0</v>
      </c>
      <c r="L1972" s="67" t="n">
        <v>0</v>
      </c>
      <c r="M1972" s="67" t="n">
        <v>0</v>
      </c>
      <c r="N1972" s="67" t="n">
        <v>0</v>
      </c>
      <c r="T1972" s="53"/>
      <c r="V1972" s="53"/>
    </row>
    <row r="1973" s="5" customFormat="true" ht="12.75" hidden="false" customHeight="false" outlineLevel="0" collapsed="false">
      <c r="A1973" s="73" t="s">
        <v>260</v>
      </c>
      <c r="B1973" s="67" t="n">
        <v>0</v>
      </c>
      <c r="C1973" s="67" t="n">
        <v>0</v>
      </c>
      <c r="D1973" s="67" t="n">
        <v>0</v>
      </c>
      <c r="E1973" s="67" t="n">
        <v>0</v>
      </c>
      <c r="F1973" s="67" t="n">
        <v>0</v>
      </c>
      <c r="G1973" s="67" t="n">
        <v>0</v>
      </c>
      <c r="H1973" s="67" t="n">
        <v>0</v>
      </c>
      <c r="I1973" s="67" t="n">
        <v>0</v>
      </c>
      <c r="J1973" s="67" t="n">
        <v>0</v>
      </c>
      <c r="K1973" s="67" t="n">
        <v>0</v>
      </c>
      <c r="L1973" s="67" t="n">
        <v>0</v>
      </c>
      <c r="M1973" s="67" t="n">
        <v>0</v>
      </c>
      <c r="N1973" s="67" t="n">
        <v>0</v>
      </c>
      <c r="T1973" s="53"/>
      <c r="V1973" s="53"/>
    </row>
    <row r="1974" s="5" customFormat="true" ht="12.75" hidden="false" customHeight="false" outlineLevel="0" collapsed="false">
      <c r="A1974" s="73" t="s">
        <v>244</v>
      </c>
      <c r="B1974" s="67" t="n">
        <v>0</v>
      </c>
      <c r="C1974" s="67" t="n">
        <v>0</v>
      </c>
      <c r="D1974" s="67" t="n">
        <v>0</v>
      </c>
      <c r="E1974" s="67" t="n">
        <v>0</v>
      </c>
      <c r="F1974" s="67" t="n">
        <v>0</v>
      </c>
      <c r="G1974" s="67" t="n">
        <v>0</v>
      </c>
      <c r="H1974" s="67" t="n">
        <v>0</v>
      </c>
      <c r="I1974" s="67" t="n">
        <v>0</v>
      </c>
      <c r="J1974" s="67" t="n">
        <v>0</v>
      </c>
      <c r="K1974" s="67" t="n">
        <v>0</v>
      </c>
      <c r="L1974" s="67" t="n">
        <v>0</v>
      </c>
      <c r="M1974" s="67" t="n">
        <v>0</v>
      </c>
      <c r="N1974" s="67" t="n">
        <v>0</v>
      </c>
      <c r="T1974" s="53"/>
      <c r="V1974" s="53"/>
    </row>
    <row r="1975" s="5" customFormat="true" ht="12.75" hidden="false" customHeight="false" outlineLevel="0" collapsed="false">
      <c r="A1975" s="73"/>
      <c r="B1975" s="67"/>
      <c r="C1975" s="67"/>
      <c r="D1975" s="67"/>
      <c r="E1975" s="67"/>
      <c r="F1975" s="67"/>
      <c r="G1975" s="67"/>
      <c r="H1975" s="67"/>
      <c r="I1975" s="67"/>
      <c r="J1975" s="67"/>
      <c r="K1975" s="67"/>
      <c r="L1975" s="67"/>
      <c r="M1975" s="67"/>
      <c r="N1975" s="67" t="s">
        <v>14</v>
      </c>
      <c r="T1975" s="53"/>
      <c r="V1975" s="53"/>
    </row>
    <row r="1976" s="5" customFormat="true" ht="12.75" hidden="false" customHeight="false" outlineLevel="0" collapsed="false">
      <c r="A1976" s="73" t="s">
        <v>405</v>
      </c>
      <c r="B1976" s="67" t="n">
        <v>0</v>
      </c>
      <c r="C1976" s="67" t="n">
        <v>0</v>
      </c>
      <c r="D1976" s="67" t="n">
        <v>0</v>
      </c>
      <c r="E1976" s="67" t="n">
        <v>0</v>
      </c>
      <c r="F1976" s="67" t="n">
        <v>0</v>
      </c>
      <c r="G1976" s="67" t="n">
        <v>0</v>
      </c>
      <c r="H1976" s="67" t="n">
        <v>0</v>
      </c>
      <c r="I1976" s="67" t="n">
        <v>0</v>
      </c>
      <c r="J1976" s="67" t="n">
        <v>0</v>
      </c>
      <c r="K1976" s="67" t="n">
        <v>0</v>
      </c>
      <c r="L1976" s="67" t="n">
        <v>0</v>
      </c>
      <c r="M1976" s="67" t="n">
        <v>0</v>
      </c>
      <c r="N1976" s="67" t="n">
        <v>0</v>
      </c>
      <c r="T1976" s="53"/>
      <c r="V1976" s="53"/>
    </row>
    <row r="1977" s="5" customFormat="true" ht="12.75" hidden="false" customHeight="false" outlineLevel="0" collapsed="false">
      <c r="A1977" s="73"/>
      <c r="B1977" s="67"/>
      <c r="C1977" s="67"/>
      <c r="D1977" s="67"/>
      <c r="E1977" s="67"/>
      <c r="F1977" s="67"/>
      <c r="G1977" s="67"/>
      <c r="H1977" s="67"/>
      <c r="I1977" s="67"/>
      <c r="J1977" s="67"/>
      <c r="K1977" s="67"/>
      <c r="L1977" s="67"/>
      <c r="M1977" s="67"/>
      <c r="N1977" s="67"/>
      <c r="T1977" s="53"/>
      <c r="V1977" s="53"/>
    </row>
    <row r="1978" s="5" customFormat="true" ht="12.75" hidden="false" customHeight="false" outlineLevel="0" collapsed="false">
      <c r="A1978" s="73" t="s">
        <v>406</v>
      </c>
      <c r="B1978" s="67" t="n">
        <v>0</v>
      </c>
      <c r="C1978" s="67" t="n">
        <v>0</v>
      </c>
      <c r="D1978" s="67" t="n">
        <v>0</v>
      </c>
      <c r="E1978" s="67" t="n">
        <v>0</v>
      </c>
      <c r="F1978" s="67" t="n">
        <v>0</v>
      </c>
      <c r="G1978" s="67" t="n">
        <v>0</v>
      </c>
      <c r="H1978" s="67" t="n">
        <v>0</v>
      </c>
      <c r="I1978" s="67" t="n">
        <v>0</v>
      </c>
      <c r="J1978" s="67" t="n">
        <v>0</v>
      </c>
      <c r="K1978" s="67" t="n">
        <v>0</v>
      </c>
      <c r="L1978" s="67" t="n">
        <v>0</v>
      </c>
      <c r="M1978" s="67" t="n">
        <v>0</v>
      </c>
      <c r="N1978" s="67" t="n">
        <v>0</v>
      </c>
      <c r="T1978" s="53"/>
      <c r="V1978" s="53"/>
    </row>
    <row r="1979" s="5" customFormat="true" ht="12.75" hidden="false" customHeight="false" outlineLevel="0" collapsed="false">
      <c r="A1979" s="73"/>
      <c r="B1979" s="67"/>
      <c r="C1979" s="67"/>
      <c r="D1979" s="67"/>
      <c r="E1979" s="67"/>
      <c r="F1979" s="67"/>
      <c r="G1979" s="67"/>
      <c r="H1979" s="67"/>
      <c r="I1979" s="67"/>
      <c r="J1979" s="67"/>
      <c r="K1979" s="67"/>
      <c r="L1979" s="67"/>
      <c r="M1979" s="67"/>
      <c r="N1979" s="67"/>
      <c r="T1979" s="53"/>
      <c r="V1979" s="53"/>
    </row>
    <row r="1980" s="5" customFormat="true" ht="12.75" hidden="false" customHeight="false" outlineLevel="0" collapsed="false">
      <c r="A1980" s="73" t="s">
        <v>407</v>
      </c>
      <c r="B1980" s="67" t="n">
        <v>0</v>
      </c>
      <c r="C1980" s="67" t="n">
        <v>0</v>
      </c>
      <c r="D1980" s="67" t="n">
        <v>0</v>
      </c>
      <c r="E1980" s="67" t="n">
        <v>0</v>
      </c>
      <c r="F1980" s="67" t="n">
        <v>0</v>
      </c>
      <c r="G1980" s="67" t="n">
        <v>0</v>
      </c>
      <c r="H1980" s="67" t="n">
        <v>0</v>
      </c>
      <c r="I1980" s="67" t="n">
        <v>0</v>
      </c>
      <c r="J1980" s="67" t="n">
        <v>0</v>
      </c>
      <c r="K1980" s="67" t="n">
        <v>0</v>
      </c>
      <c r="L1980" s="67" t="n">
        <v>0</v>
      </c>
      <c r="M1980" s="67" t="n">
        <v>0</v>
      </c>
      <c r="N1980" s="215" t="n">
        <v>0</v>
      </c>
      <c r="T1980" s="53"/>
      <c r="V1980" s="53"/>
    </row>
    <row r="1981" s="5" customFormat="true" ht="12.75" hidden="false" customHeight="false" outlineLevel="0" collapsed="false">
      <c r="A1981" s="73" t="s">
        <v>408</v>
      </c>
      <c r="B1981" s="67" t="n">
        <v>0</v>
      </c>
      <c r="C1981" s="67" t="n">
        <v>0</v>
      </c>
      <c r="D1981" s="67" t="n">
        <v>0</v>
      </c>
      <c r="E1981" s="67" t="n">
        <v>0</v>
      </c>
      <c r="F1981" s="67" t="n">
        <v>0</v>
      </c>
      <c r="G1981" s="67" t="n">
        <v>0</v>
      </c>
      <c r="H1981" s="67" t="n">
        <v>0</v>
      </c>
      <c r="I1981" s="67" t="n">
        <v>0</v>
      </c>
      <c r="J1981" s="67" t="n">
        <v>0</v>
      </c>
      <c r="K1981" s="67" t="n">
        <v>0</v>
      </c>
      <c r="L1981" s="67" t="n">
        <v>0</v>
      </c>
      <c r="M1981" s="67" t="n">
        <v>0</v>
      </c>
      <c r="N1981" s="67" t="n">
        <v>0</v>
      </c>
      <c r="T1981" s="53"/>
      <c r="V1981" s="53"/>
    </row>
    <row r="1982" s="5" customFormat="true" ht="12.75" hidden="false" customHeight="false" outlineLevel="0" collapsed="false">
      <c r="A1982" s="73"/>
      <c r="B1982" s="67"/>
      <c r="C1982" s="67"/>
      <c r="D1982" s="67"/>
      <c r="E1982" s="67"/>
      <c r="F1982" s="67"/>
      <c r="G1982" s="67"/>
      <c r="H1982" s="67"/>
      <c r="I1982" s="67"/>
      <c r="J1982" s="67"/>
      <c r="K1982" s="67"/>
      <c r="L1982" s="67"/>
      <c r="M1982" s="67"/>
      <c r="N1982" s="67"/>
      <c r="T1982" s="53"/>
      <c r="V1982" s="53"/>
    </row>
    <row r="1983" s="5" customFormat="true" ht="12.75" hidden="false" customHeight="false" outlineLevel="0" collapsed="false">
      <c r="A1983" s="263" t="s">
        <v>409</v>
      </c>
      <c r="B1983" s="67" t="s">
        <v>14</v>
      </c>
      <c r="C1983" s="67"/>
      <c r="D1983" s="67"/>
      <c r="E1983" s="67"/>
      <c r="F1983" s="67"/>
      <c r="G1983" s="67"/>
      <c r="H1983" s="67"/>
      <c r="I1983" s="67"/>
      <c r="J1983" s="67"/>
      <c r="K1983" s="67"/>
      <c r="L1983" s="67"/>
      <c r="M1983" s="67"/>
      <c r="N1983" s="67"/>
      <c r="T1983" s="53"/>
      <c r="V1983" s="53"/>
    </row>
    <row r="1984" s="5" customFormat="true" ht="12.75" hidden="false" customHeight="false" outlineLevel="0" collapsed="false">
      <c r="A1984" s="263"/>
      <c r="B1984" s="67"/>
      <c r="C1984" s="67"/>
      <c r="D1984" s="67"/>
      <c r="E1984" s="67"/>
      <c r="F1984" s="67"/>
      <c r="G1984" s="67"/>
      <c r="H1984" s="67"/>
      <c r="I1984" s="67"/>
      <c r="J1984" s="67"/>
      <c r="K1984" s="67"/>
      <c r="L1984" s="67"/>
      <c r="M1984" s="67"/>
      <c r="N1984" s="67"/>
      <c r="T1984" s="53"/>
      <c r="V1984" s="53"/>
    </row>
    <row r="1985" s="5" customFormat="true" ht="12.75" hidden="false" customHeight="false" outlineLevel="0" collapsed="false">
      <c r="A1985" s="88" t="s">
        <v>410</v>
      </c>
      <c r="B1985" s="67" t="n">
        <v>0</v>
      </c>
      <c r="C1985" s="67" t="n">
        <v>0</v>
      </c>
      <c r="D1985" s="67" t="n">
        <v>0</v>
      </c>
      <c r="E1985" s="67" t="n">
        <v>0</v>
      </c>
      <c r="F1985" s="67" t="n">
        <v>0</v>
      </c>
      <c r="G1985" s="67" t="n">
        <v>0</v>
      </c>
      <c r="H1985" s="67" t="n">
        <v>0</v>
      </c>
      <c r="I1985" s="67" t="n">
        <v>0</v>
      </c>
      <c r="J1985" s="67" t="n">
        <v>0</v>
      </c>
      <c r="K1985" s="67" t="n">
        <v>0</v>
      </c>
      <c r="L1985" s="67" t="n">
        <v>0</v>
      </c>
      <c r="M1985" s="67" t="n">
        <v>0</v>
      </c>
      <c r="N1985" s="67" t="n">
        <v>0</v>
      </c>
      <c r="T1985" s="53"/>
      <c r="V1985" s="53"/>
    </row>
    <row r="1986" s="5" customFormat="true" ht="12.75" hidden="false" customHeight="false" outlineLevel="0" collapsed="false">
      <c r="A1986" s="88" t="s">
        <v>411</v>
      </c>
      <c r="B1986" s="69" t="n">
        <v>0</v>
      </c>
      <c r="C1986" s="69" t="n">
        <v>0</v>
      </c>
      <c r="D1986" s="69" t="n">
        <v>0</v>
      </c>
      <c r="E1986" s="69" t="n">
        <v>0</v>
      </c>
      <c r="F1986" s="69" t="n">
        <v>0</v>
      </c>
      <c r="G1986" s="69" t="n">
        <v>0</v>
      </c>
      <c r="H1986" s="69" t="n">
        <v>0</v>
      </c>
      <c r="I1986" s="69" t="n">
        <v>0</v>
      </c>
      <c r="J1986" s="69" t="n">
        <v>0</v>
      </c>
      <c r="K1986" s="69" t="n">
        <v>0</v>
      </c>
      <c r="L1986" s="69" t="n">
        <v>0</v>
      </c>
      <c r="M1986" s="69" t="n">
        <v>0</v>
      </c>
      <c r="N1986" s="69" t="n">
        <v>0</v>
      </c>
      <c r="T1986" s="53"/>
      <c r="V1986" s="53"/>
    </row>
    <row r="1987" s="5" customFormat="true" ht="12.75" hidden="false" customHeight="false" outlineLevel="0" collapsed="false">
      <c r="A1987" s="88"/>
      <c r="B1987" s="69"/>
      <c r="C1987" s="69"/>
      <c r="D1987" s="69"/>
      <c r="E1987" s="69"/>
      <c r="F1987" s="69"/>
      <c r="G1987" s="69"/>
      <c r="H1987" s="69"/>
      <c r="I1987" s="69"/>
      <c r="J1987" s="69"/>
      <c r="K1987" s="69"/>
      <c r="L1987" s="69"/>
      <c r="M1987" s="69"/>
      <c r="N1987" s="69"/>
      <c r="T1987" s="53"/>
      <c r="V1987" s="53"/>
    </row>
    <row r="1988" s="5" customFormat="true" ht="12.75" hidden="false" customHeight="false" outlineLevel="0" collapsed="false">
      <c r="A1988" s="88" t="s">
        <v>412</v>
      </c>
      <c r="B1988" s="69" t="n">
        <v>0</v>
      </c>
      <c r="C1988" s="69" t="n">
        <v>0</v>
      </c>
      <c r="D1988" s="69" t="n">
        <v>0</v>
      </c>
      <c r="E1988" s="69" t="n">
        <v>0</v>
      </c>
      <c r="F1988" s="69" t="n">
        <v>0</v>
      </c>
      <c r="G1988" s="69" t="n">
        <v>0</v>
      </c>
      <c r="H1988" s="69" t="n">
        <v>0</v>
      </c>
      <c r="I1988" s="69" t="n">
        <v>0</v>
      </c>
      <c r="J1988" s="69" t="n">
        <v>0</v>
      </c>
      <c r="K1988" s="69" t="n">
        <v>0</v>
      </c>
      <c r="L1988" s="69" t="n">
        <v>0</v>
      </c>
      <c r="M1988" s="69" t="n">
        <v>0</v>
      </c>
      <c r="N1988" s="69" t="n">
        <v>0</v>
      </c>
      <c r="T1988" s="53"/>
      <c r="V1988" s="53"/>
    </row>
    <row r="1989" s="5" customFormat="true" ht="12.75" hidden="false" customHeight="false" outlineLevel="0" collapsed="false">
      <c r="A1989" s="88"/>
      <c r="B1989" s="69"/>
      <c r="C1989" s="69"/>
      <c r="D1989" s="69"/>
      <c r="E1989" s="69"/>
      <c r="F1989" s="69"/>
      <c r="G1989" s="69"/>
      <c r="H1989" s="69"/>
      <c r="I1989" s="69"/>
      <c r="J1989" s="69"/>
      <c r="K1989" s="69"/>
      <c r="L1989" s="69"/>
      <c r="M1989" s="69"/>
      <c r="N1989" s="69"/>
      <c r="T1989" s="53"/>
      <c r="V1989" s="53"/>
    </row>
    <row r="1990" s="5" customFormat="true" ht="12.75" hidden="false" customHeight="false" outlineLevel="0" collapsed="false">
      <c r="A1990" s="73" t="s">
        <v>407</v>
      </c>
      <c r="B1990" s="69" t="n">
        <v>0</v>
      </c>
      <c r="C1990" s="69" t="n">
        <v>0</v>
      </c>
      <c r="D1990" s="69" t="n">
        <v>0</v>
      </c>
      <c r="E1990" s="69" t="n">
        <v>0</v>
      </c>
      <c r="F1990" s="69" t="n">
        <v>0</v>
      </c>
      <c r="G1990" s="69" t="n">
        <v>0</v>
      </c>
      <c r="H1990" s="69" t="n">
        <v>0</v>
      </c>
      <c r="I1990" s="69" t="n">
        <v>0</v>
      </c>
      <c r="J1990" s="69" t="n">
        <v>0</v>
      </c>
      <c r="K1990" s="69" t="n">
        <v>0</v>
      </c>
      <c r="L1990" s="69" t="n">
        <v>0</v>
      </c>
      <c r="M1990" s="69" t="n">
        <v>0</v>
      </c>
      <c r="N1990" s="264" t="n">
        <v>0</v>
      </c>
      <c r="T1990" s="53"/>
      <c r="V1990" s="53"/>
    </row>
    <row r="1991" s="5" customFormat="true" ht="12.75" hidden="false" customHeight="false" outlineLevel="0" collapsed="false">
      <c r="A1991" s="88" t="s">
        <v>408</v>
      </c>
      <c r="B1991" s="69" t="n">
        <v>0</v>
      </c>
      <c r="C1991" s="69" t="n">
        <v>0</v>
      </c>
      <c r="D1991" s="69" t="n">
        <v>0</v>
      </c>
      <c r="E1991" s="69" t="n">
        <v>0</v>
      </c>
      <c r="F1991" s="69" t="n">
        <v>0</v>
      </c>
      <c r="G1991" s="69" t="n">
        <v>0</v>
      </c>
      <c r="H1991" s="69" t="n">
        <v>0</v>
      </c>
      <c r="I1991" s="69" t="n">
        <v>0</v>
      </c>
      <c r="J1991" s="69" t="n">
        <v>0</v>
      </c>
      <c r="K1991" s="69" t="n">
        <v>0</v>
      </c>
      <c r="L1991" s="69" t="n">
        <v>0</v>
      </c>
      <c r="M1991" s="69" t="n">
        <v>0</v>
      </c>
      <c r="N1991" s="69" t="n">
        <v>0</v>
      </c>
      <c r="T1991" s="53"/>
      <c r="V1991" s="53"/>
    </row>
    <row r="1992" s="5" customFormat="true" ht="12.75" hidden="false" customHeight="false" outlineLevel="0" collapsed="false">
      <c r="A1992" s="88"/>
      <c r="B1992" s="69"/>
      <c r="C1992" s="69"/>
      <c r="D1992" s="69"/>
      <c r="E1992" s="69"/>
      <c r="F1992" s="69"/>
      <c r="G1992" s="69"/>
      <c r="H1992" s="69"/>
      <c r="I1992" s="69"/>
      <c r="J1992" s="69"/>
      <c r="K1992" s="69"/>
      <c r="L1992" s="69"/>
      <c r="M1992" s="69"/>
      <c r="N1992" s="69"/>
      <c r="T1992" s="53"/>
      <c r="V1992" s="53"/>
    </row>
    <row r="1993" s="5" customFormat="true" ht="12.75" hidden="false" customHeight="false" outlineLevel="0" collapsed="false">
      <c r="A1993" s="88" t="s">
        <v>413</v>
      </c>
      <c r="B1993" s="69" t="n">
        <v>0</v>
      </c>
      <c r="C1993" s="69" t="n">
        <v>0</v>
      </c>
      <c r="D1993" s="69" t="n">
        <v>0</v>
      </c>
      <c r="E1993" s="69" t="n">
        <v>0</v>
      </c>
      <c r="F1993" s="69" t="n">
        <v>0</v>
      </c>
      <c r="G1993" s="69" t="n">
        <v>0</v>
      </c>
      <c r="H1993" s="69" t="n">
        <v>0</v>
      </c>
      <c r="I1993" s="69" t="n">
        <v>0</v>
      </c>
      <c r="J1993" s="69" t="n">
        <v>0</v>
      </c>
      <c r="K1993" s="69" t="n">
        <v>0</v>
      </c>
      <c r="L1993" s="69" t="n">
        <v>0</v>
      </c>
      <c r="M1993" s="69" t="n">
        <v>0</v>
      </c>
      <c r="N1993" s="69" t="n">
        <v>0</v>
      </c>
      <c r="T1993" s="53"/>
      <c r="V1993" s="53"/>
    </row>
    <row r="1994" s="5" customFormat="true" ht="12.75" hidden="false" customHeight="false" outlineLevel="0" collapsed="false">
      <c r="A1994" s="88"/>
      <c r="B1994" s="69"/>
      <c r="C1994" s="69"/>
      <c r="D1994" s="69"/>
      <c r="E1994" s="69"/>
      <c r="F1994" s="69"/>
      <c r="G1994" s="69"/>
      <c r="H1994" s="69"/>
      <c r="I1994" s="69"/>
      <c r="J1994" s="69"/>
      <c r="K1994" s="69"/>
      <c r="L1994" s="69"/>
      <c r="M1994" s="69"/>
      <c r="N1994" s="69"/>
      <c r="T1994" s="53"/>
      <c r="V1994" s="53"/>
    </row>
    <row r="1995" s="5" customFormat="true" ht="13.5" hidden="false" customHeight="false" outlineLevel="0" collapsed="false">
      <c r="A1995" s="265" t="s">
        <v>414</v>
      </c>
      <c r="B1995" s="45" t="n">
        <v>0</v>
      </c>
      <c r="C1995" s="45" t="n">
        <v>0</v>
      </c>
      <c r="D1995" s="45" t="n">
        <v>0</v>
      </c>
      <c r="E1995" s="45" t="n">
        <v>0</v>
      </c>
      <c r="F1995" s="45" t="n">
        <v>0</v>
      </c>
      <c r="G1995" s="45" t="n">
        <v>0</v>
      </c>
      <c r="H1995" s="45" t="n">
        <v>0</v>
      </c>
      <c r="I1995" s="45" t="n">
        <v>0</v>
      </c>
      <c r="J1995" s="45" t="n">
        <v>0</v>
      </c>
      <c r="K1995" s="45" t="n">
        <v>0</v>
      </c>
      <c r="L1995" s="45" t="n">
        <v>0</v>
      </c>
      <c r="M1995" s="45" t="n">
        <v>0</v>
      </c>
      <c r="N1995" s="266" t="n">
        <v>0</v>
      </c>
      <c r="T1995" s="53"/>
      <c r="V1995" s="53"/>
    </row>
    <row r="1996" s="5" customFormat="true" ht="13.5" hidden="false" customHeight="false" outlineLevel="0" collapsed="false">
      <c r="A1996" s="31"/>
      <c r="B1996" s="31"/>
      <c r="C1996" s="31"/>
      <c r="D1996" s="31"/>
      <c r="E1996" s="31"/>
      <c r="F1996" s="31"/>
      <c r="G1996" s="31"/>
      <c r="H1996" s="31"/>
      <c r="I1996" s="31"/>
      <c r="J1996" s="31"/>
      <c r="K1996" s="31"/>
      <c r="L1996" s="31"/>
      <c r="M1996" s="31"/>
      <c r="N1996" s="31"/>
      <c r="T1996" s="53"/>
      <c r="V1996" s="53"/>
    </row>
    <row r="1997" s="5" customFormat="true" ht="13.5" hidden="false" customHeight="false" outlineLevel="0" collapsed="false">
      <c r="A1997" s="11"/>
      <c r="B1997" s="11"/>
      <c r="C1997" s="11"/>
      <c r="D1997" s="11"/>
      <c r="E1997" s="11"/>
      <c r="F1997" s="11"/>
      <c r="G1997" s="11"/>
      <c r="H1997" s="11"/>
      <c r="I1997" s="11"/>
      <c r="J1997" s="11"/>
      <c r="K1997" s="11"/>
      <c r="L1997" s="11"/>
      <c r="M1997" s="11"/>
      <c r="N1997" s="11"/>
      <c r="T1997" s="53"/>
      <c r="V1997" s="53"/>
    </row>
    <row r="1998" s="5" customFormat="true" ht="13.5" hidden="false" customHeight="false" outlineLevel="0" collapsed="false">
      <c r="A1998" s="226"/>
      <c r="B1998" s="226"/>
      <c r="C1998" s="226"/>
      <c r="D1998" s="226"/>
      <c r="E1998" s="226"/>
      <c r="F1998" s="226"/>
      <c r="G1998" s="226"/>
      <c r="H1998" s="226"/>
      <c r="I1998" s="226"/>
      <c r="J1998" s="226"/>
      <c r="K1998" s="226"/>
      <c r="L1998" s="226"/>
      <c r="M1998" s="226"/>
      <c r="N1998" s="226"/>
      <c r="T1998" s="53"/>
      <c r="V1998" s="53"/>
    </row>
    <row r="1999" s="5" customFormat="true" ht="23.25" hidden="false" customHeight="false" outlineLevel="0" collapsed="false">
      <c r="A1999" s="159" t="s">
        <v>10</v>
      </c>
      <c r="T1999" s="53"/>
      <c r="V1999" s="53"/>
    </row>
    <row r="2000" s="5" customFormat="true" ht="12.75" hidden="false" customHeight="false" outlineLevel="0" collapsed="false">
      <c r="T2000" s="53"/>
      <c r="V2000" s="53"/>
    </row>
    <row r="2001" s="5" customFormat="true" ht="19.5" hidden="false" customHeight="false" outlineLevel="0" collapsed="false">
      <c r="A2001" s="268" t="s">
        <v>424</v>
      </c>
      <c r="T2001" s="53"/>
      <c r="V2001" s="53"/>
    </row>
    <row r="2002" s="5" customFormat="true" ht="12.75" hidden="false" customHeight="false" outlineLevel="0" collapsed="false">
      <c r="T2002" s="53"/>
      <c r="V2002" s="53"/>
    </row>
    <row r="2003" s="5" customFormat="true" ht="16.5" hidden="false" customHeight="false" outlineLevel="0" collapsed="false">
      <c r="A2003" s="269"/>
      <c r="C2003" s="270" t="s">
        <v>425</v>
      </c>
      <c r="D2003" s="270" t="s">
        <v>426</v>
      </c>
      <c r="E2003" s="270" t="s">
        <v>427</v>
      </c>
      <c r="F2003" s="270" t="s">
        <v>428</v>
      </c>
      <c r="G2003" s="270" t="s">
        <v>429</v>
      </c>
      <c r="T2003" s="53"/>
      <c r="V2003" s="53"/>
    </row>
    <row r="2004" s="5" customFormat="true" ht="16.5" hidden="false" customHeight="false" outlineLevel="0" collapsed="false">
      <c r="A2004" s="269" t="s">
        <v>430</v>
      </c>
      <c r="C2004" s="271"/>
      <c r="D2004" s="271"/>
      <c r="E2004" s="271"/>
      <c r="F2004" s="271"/>
      <c r="G2004" s="271"/>
      <c r="T2004" s="53"/>
      <c r="V2004" s="53"/>
    </row>
    <row r="2005" s="5" customFormat="true" ht="12.75" hidden="false" customHeight="false" outlineLevel="0" collapsed="false">
      <c r="T2005" s="53"/>
      <c r="V2005" s="53"/>
    </row>
    <row r="2006" s="5" customFormat="true" ht="12.75" hidden="false" customHeight="false" outlineLevel="0" collapsed="false">
      <c r="A2006" s="84" t="s">
        <v>431</v>
      </c>
      <c r="C2006" s="272" t="n">
        <v>0</v>
      </c>
      <c r="D2006" s="272" t="n">
        <v>0</v>
      </c>
      <c r="E2006" s="272" t="n">
        <v>0</v>
      </c>
      <c r="F2006" s="272" t="n">
        <v>0</v>
      </c>
      <c r="G2006" s="272" t="n">
        <v>0</v>
      </c>
      <c r="T2006" s="53"/>
      <c r="V2006" s="53"/>
    </row>
    <row r="2007" s="5" customFormat="true" ht="12.75" hidden="false" customHeight="false" outlineLevel="0" collapsed="false">
      <c r="T2007" s="53"/>
      <c r="V2007" s="53"/>
    </row>
    <row r="2008" s="5" customFormat="true" ht="15.75" hidden="false" customHeight="false" outlineLevel="0" collapsed="false">
      <c r="A2008" s="269" t="s">
        <v>432</v>
      </c>
      <c r="T2008" s="53"/>
      <c r="V2008" s="53"/>
    </row>
    <row r="2009" s="5" customFormat="true" ht="12.75" hidden="false" customHeight="false" outlineLevel="0" collapsed="false">
      <c r="T2009" s="53"/>
      <c r="V2009" s="53"/>
    </row>
    <row r="2010" s="5" customFormat="true" ht="12.75" hidden="false" customHeight="false" outlineLevel="0" collapsed="false">
      <c r="A2010" s="84" t="s">
        <v>433</v>
      </c>
      <c r="C2010" s="273" t="n">
        <v>0</v>
      </c>
      <c r="D2010" s="273" t="n">
        <v>0</v>
      </c>
      <c r="E2010" s="273" t="n">
        <v>0</v>
      </c>
      <c r="F2010" s="273" t="n">
        <v>0</v>
      </c>
      <c r="G2010" s="273" t="n">
        <v>0</v>
      </c>
      <c r="T2010" s="53"/>
      <c r="V2010" s="53"/>
    </row>
    <row r="2011" s="5" customFormat="true" ht="12.75" hidden="false" customHeight="false" outlineLevel="0" collapsed="false">
      <c r="A2011" s="84" t="s">
        <v>434</v>
      </c>
      <c r="C2011" s="273" t="n">
        <v>0</v>
      </c>
      <c r="D2011" s="273" t="n">
        <v>0</v>
      </c>
      <c r="E2011" s="273" t="n">
        <v>0</v>
      </c>
      <c r="F2011" s="273" t="n">
        <v>0</v>
      </c>
      <c r="G2011" s="273" t="n">
        <v>0</v>
      </c>
      <c r="T2011" s="53"/>
      <c r="V2011" s="53"/>
    </row>
    <row r="2012" s="5" customFormat="true" ht="12.75" hidden="false" customHeight="false" outlineLevel="0" collapsed="false">
      <c r="A2012" s="84" t="s">
        <v>435</v>
      </c>
      <c r="C2012" s="273" t="n">
        <v>0</v>
      </c>
      <c r="D2012" s="273" t="n">
        <v>0</v>
      </c>
      <c r="E2012" s="273" t="n">
        <v>0</v>
      </c>
      <c r="F2012" s="273" t="n">
        <v>0</v>
      </c>
      <c r="G2012" s="273" t="n">
        <v>0</v>
      </c>
      <c r="T2012" s="53"/>
      <c r="V2012" s="53"/>
    </row>
    <row r="2013" s="5" customFormat="true" ht="12.75" hidden="false" customHeight="false" outlineLevel="0" collapsed="false">
      <c r="A2013" s="84" t="s">
        <v>436</v>
      </c>
      <c r="C2013" s="273" t="n">
        <v>0</v>
      </c>
      <c r="D2013" s="273" t="n">
        <v>0</v>
      </c>
      <c r="E2013" s="273" t="n">
        <v>0</v>
      </c>
      <c r="F2013" s="273" t="n">
        <v>0</v>
      </c>
      <c r="G2013" s="273" t="n">
        <v>0</v>
      </c>
      <c r="T2013" s="53"/>
      <c r="V2013" s="53"/>
    </row>
    <row r="2014" s="5" customFormat="true" ht="12.75" hidden="false" customHeight="false" outlineLevel="0" collapsed="false">
      <c r="A2014" s="84" t="s">
        <v>437</v>
      </c>
      <c r="C2014" s="273" t="n">
        <v>0</v>
      </c>
      <c r="D2014" s="273" t="n">
        <v>0</v>
      </c>
      <c r="E2014" s="273" t="n">
        <v>0</v>
      </c>
      <c r="F2014" s="273" t="n">
        <v>0</v>
      </c>
      <c r="G2014" s="273" t="n">
        <v>0</v>
      </c>
      <c r="T2014" s="53"/>
      <c r="V2014" s="53"/>
    </row>
    <row r="2015" s="5" customFormat="true" ht="15.75" hidden="false" customHeight="false" outlineLevel="0" collapsed="false">
      <c r="A2015" s="2"/>
      <c r="C2015" s="273"/>
      <c r="D2015" s="273"/>
      <c r="E2015" s="273"/>
      <c r="F2015" s="273"/>
      <c r="G2015" s="273"/>
      <c r="T2015" s="53"/>
      <c r="V2015" s="53"/>
    </row>
    <row r="2016" s="5" customFormat="true" ht="15.75" hidden="false" customHeight="false" outlineLevel="0" collapsed="false">
      <c r="A2016" s="269" t="s">
        <v>438</v>
      </c>
      <c r="T2016" s="53"/>
      <c r="V2016" s="53"/>
    </row>
    <row r="2017" s="5" customFormat="true" ht="12.75" hidden="false" customHeight="false" outlineLevel="0" collapsed="false">
      <c r="A2017" s="84" t="s">
        <v>14</v>
      </c>
      <c r="T2017" s="53"/>
      <c r="V2017" s="53"/>
    </row>
    <row r="2018" s="5" customFormat="true" ht="12.75" hidden="false" customHeight="false" outlineLevel="0" collapsed="false">
      <c r="A2018" s="84" t="s">
        <v>439</v>
      </c>
      <c r="C2018" s="274" t="n">
        <v>0</v>
      </c>
      <c r="D2018" s="274" t="n">
        <v>0</v>
      </c>
      <c r="E2018" s="274" t="n">
        <v>0</v>
      </c>
      <c r="F2018" s="274" t="n">
        <v>0</v>
      </c>
      <c r="G2018" s="274" t="n">
        <v>0</v>
      </c>
      <c r="T2018" s="53"/>
      <c r="V2018" s="53"/>
    </row>
    <row r="2019" s="5" customFormat="true" ht="12.75" hidden="false" customHeight="false" outlineLevel="0" collapsed="false">
      <c r="A2019" s="84" t="s">
        <v>440</v>
      </c>
      <c r="C2019" s="274" t="n">
        <v>0</v>
      </c>
      <c r="D2019" s="274" t="n">
        <v>0</v>
      </c>
      <c r="E2019" s="274" t="n">
        <v>0</v>
      </c>
      <c r="F2019" s="274" t="n">
        <v>0</v>
      </c>
      <c r="G2019" s="274" t="n">
        <v>0</v>
      </c>
      <c r="T2019" s="53"/>
      <c r="V2019" s="53"/>
    </row>
    <row r="2020" s="5" customFormat="true" ht="12.75" hidden="false" customHeight="false" outlineLevel="0" collapsed="false">
      <c r="A2020" s="84" t="s">
        <v>441</v>
      </c>
      <c r="C2020" s="274" t="n">
        <v>0</v>
      </c>
      <c r="D2020" s="274" t="n">
        <v>0</v>
      </c>
      <c r="E2020" s="274" t="n">
        <v>0</v>
      </c>
      <c r="F2020" s="274" t="n">
        <v>0</v>
      </c>
      <c r="G2020" s="274" t="n">
        <v>0</v>
      </c>
      <c r="T2020" s="53"/>
      <c r="V2020" s="53"/>
    </row>
    <row r="2021" s="5" customFormat="true" ht="12.75" hidden="false" customHeight="false" outlineLevel="0" collapsed="false">
      <c r="A2021" s="84" t="s">
        <v>442</v>
      </c>
      <c r="C2021" s="274" t="n">
        <v>0</v>
      </c>
      <c r="D2021" s="274" t="n">
        <v>0</v>
      </c>
      <c r="E2021" s="274" t="n">
        <v>0</v>
      </c>
      <c r="F2021" s="274" t="n">
        <v>0</v>
      </c>
      <c r="G2021" s="274" t="n">
        <v>0</v>
      </c>
      <c r="T2021" s="53"/>
      <c r="V2021" s="53"/>
    </row>
    <row r="2022" s="5" customFormat="true" ht="12.75" hidden="false" customHeight="false" outlineLevel="0" collapsed="false">
      <c r="A2022" s="84" t="s">
        <v>443</v>
      </c>
      <c r="C2022" s="274" t="n">
        <v>0</v>
      </c>
      <c r="D2022" s="274" t="n">
        <v>0</v>
      </c>
      <c r="E2022" s="274" t="n">
        <v>0</v>
      </c>
      <c r="F2022" s="274" t="n">
        <v>0</v>
      </c>
      <c r="G2022" s="274" t="n">
        <v>0</v>
      </c>
      <c r="T2022" s="53"/>
      <c r="V2022" s="53"/>
    </row>
    <row r="2023" s="5" customFormat="true" ht="12.75" hidden="false" customHeight="false" outlineLevel="0" collapsed="false">
      <c r="A2023" s="84"/>
      <c r="C2023" s="274"/>
      <c r="D2023" s="274"/>
      <c r="E2023" s="274"/>
      <c r="F2023" s="274"/>
      <c r="G2023" s="274"/>
      <c r="T2023" s="53"/>
      <c r="V2023" s="53"/>
    </row>
    <row r="2024" s="5" customFormat="true" ht="15.75" hidden="false" customHeight="false" outlineLevel="0" collapsed="false">
      <c r="A2024" s="269" t="s">
        <v>444</v>
      </c>
      <c r="C2024" s="274"/>
      <c r="D2024" s="274"/>
      <c r="E2024" s="274"/>
      <c r="F2024" s="274"/>
      <c r="G2024" s="274"/>
      <c r="T2024" s="53"/>
      <c r="V2024" s="53"/>
    </row>
    <row r="2025" s="5" customFormat="true" ht="12.75" hidden="false" customHeight="false" outlineLevel="0" collapsed="false">
      <c r="A2025" s="84"/>
      <c r="C2025" s="274"/>
      <c r="D2025" s="274"/>
      <c r="E2025" s="274"/>
      <c r="F2025" s="274"/>
      <c r="G2025" s="274"/>
      <c r="T2025" s="53"/>
      <c r="V2025" s="53"/>
    </row>
    <row r="2026" s="5" customFormat="true" ht="12.75" hidden="false" customHeight="false" outlineLevel="0" collapsed="false">
      <c r="A2026" s="84" t="s">
        <v>445</v>
      </c>
      <c r="C2026" s="273" t="n">
        <v>0</v>
      </c>
      <c r="D2026" s="273" t="n">
        <v>0</v>
      </c>
      <c r="E2026" s="273" t="n">
        <v>0</v>
      </c>
      <c r="F2026" s="273" t="n">
        <v>0</v>
      </c>
      <c r="G2026" s="273" t="n">
        <v>0</v>
      </c>
      <c r="T2026" s="53"/>
      <c r="V2026" s="53"/>
    </row>
    <row r="2027" s="5" customFormat="true" ht="12.75" hidden="false" customHeight="false" outlineLevel="0" collapsed="false">
      <c r="A2027" s="84" t="s">
        <v>446</v>
      </c>
      <c r="C2027" s="275" t="n">
        <v>0</v>
      </c>
      <c r="D2027" s="275" t="n">
        <v>0</v>
      </c>
      <c r="E2027" s="275" t="n">
        <v>0</v>
      </c>
      <c r="F2027" s="275" t="n">
        <v>0</v>
      </c>
      <c r="G2027" s="275" t="n">
        <v>0</v>
      </c>
      <c r="T2027" s="53"/>
      <c r="V2027" s="53"/>
    </row>
    <row r="2028" s="5" customFormat="true" ht="12.75" hidden="false" customHeight="false" outlineLevel="0" collapsed="false">
      <c r="A2028" s="84"/>
      <c r="C2028" s="274"/>
      <c r="D2028" s="274"/>
      <c r="E2028" s="274"/>
      <c r="F2028" s="274"/>
      <c r="G2028" s="274"/>
      <c r="T2028" s="53"/>
      <c r="V2028" s="53"/>
    </row>
    <row r="2029" s="5" customFormat="true" ht="15.75" hidden="false" customHeight="false" outlineLevel="0" collapsed="false">
      <c r="A2029" s="269" t="s">
        <v>447</v>
      </c>
      <c r="C2029" s="274"/>
      <c r="D2029" s="274"/>
      <c r="E2029" s="274"/>
      <c r="F2029" s="274"/>
      <c r="G2029" s="274"/>
      <c r="T2029" s="53"/>
      <c r="V2029" s="53"/>
    </row>
    <row r="2030" s="5" customFormat="true" ht="15.75" hidden="false" customHeight="false" outlineLevel="0" collapsed="false">
      <c r="A2030" s="269"/>
      <c r="C2030" s="274"/>
      <c r="D2030" s="274"/>
      <c r="E2030" s="274"/>
      <c r="F2030" s="274"/>
      <c r="G2030" s="274"/>
      <c r="T2030" s="53"/>
      <c r="V2030" s="53"/>
    </row>
    <row r="2031" s="5" customFormat="true" ht="12.75" hidden="false" customHeight="false" outlineLevel="0" collapsed="false">
      <c r="A2031" s="84" t="s">
        <v>448</v>
      </c>
      <c r="C2031" s="179" t="n">
        <v>0</v>
      </c>
      <c r="D2031" s="179" t="n">
        <v>0</v>
      </c>
      <c r="E2031" s="179" t="n">
        <v>0</v>
      </c>
      <c r="F2031" s="179" t="n">
        <v>0</v>
      </c>
      <c r="G2031" s="179" t="n">
        <v>0</v>
      </c>
      <c r="H2031" s="179"/>
      <c r="I2031" s="179"/>
      <c r="J2031" s="179"/>
      <c r="K2031" s="179"/>
      <c r="L2031" s="179"/>
      <c r="M2031" s="179"/>
      <c r="N2031" s="179"/>
      <c r="O2031" s="179"/>
      <c r="P2031" s="179"/>
      <c r="Q2031" s="179"/>
      <c r="R2031" s="179"/>
      <c r="S2031" s="276"/>
      <c r="T2031" s="277"/>
      <c r="V2031" s="53"/>
    </row>
    <row r="2032" s="5" customFormat="true" ht="13.5" hidden="false" customHeight="false" outlineLevel="0" collapsed="false">
      <c r="A2032" s="84"/>
      <c r="T2032" s="53"/>
      <c r="V2032" s="53"/>
    </row>
    <row r="2033" s="5" customFormat="true" ht="13.5" hidden="false" customHeight="false" outlineLevel="0" collapsed="false">
      <c r="A2033" s="222"/>
      <c r="B2033" s="226"/>
      <c r="C2033" s="226"/>
      <c r="D2033" s="226"/>
      <c r="E2033" s="226"/>
      <c r="F2033" s="226"/>
      <c r="G2033" s="226"/>
      <c r="H2033" s="226"/>
      <c r="I2033" s="226"/>
      <c r="J2033" s="226"/>
      <c r="K2033" s="226"/>
      <c r="L2033" s="226"/>
      <c r="M2033" s="226"/>
      <c r="N2033" s="226"/>
      <c r="T2033" s="53"/>
      <c r="V2033" s="53"/>
    </row>
    <row r="2034" s="5" customFormat="true" ht="13.5" hidden="false" customHeight="false" outlineLevel="0" collapsed="false">
      <c r="A2034" s="278"/>
      <c r="B2034" s="11"/>
      <c r="C2034" s="11"/>
      <c r="D2034" s="11"/>
      <c r="E2034" s="11"/>
      <c r="F2034" s="11"/>
      <c r="G2034" s="11"/>
      <c r="H2034" s="11"/>
      <c r="I2034" s="11"/>
      <c r="J2034" s="11"/>
      <c r="K2034" s="11"/>
      <c r="L2034" s="11"/>
      <c r="M2034" s="11"/>
      <c r="N2034" s="11"/>
      <c r="T2034" s="53"/>
      <c r="V2034" s="53"/>
    </row>
    <row r="2035" s="5" customFormat="true" ht="13.5" hidden="false" customHeight="false" outlineLevel="0" collapsed="false">
      <c r="A2035" s="41"/>
      <c r="B2035" s="31"/>
      <c r="C2035" s="31"/>
      <c r="D2035" s="31"/>
      <c r="E2035" s="31"/>
      <c r="F2035" s="31"/>
      <c r="G2035" s="31"/>
      <c r="H2035" s="31"/>
      <c r="I2035" s="31"/>
      <c r="J2035" s="31"/>
      <c r="K2035" s="31"/>
      <c r="L2035" s="31"/>
      <c r="M2035" s="31"/>
      <c r="N2035" s="31"/>
      <c r="T2035" s="53"/>
      <c r="V2035" s="53"/>
    </row>
    <row r="2036" s="5" customFormat="true" ht="23.25" hidden="false" customHeight="false" outlineLevel="0" collapsed="false">
      <c r="A2036" s="279" t="s">
        <v>449</v>
      </c>
      <c r="T2036" s="53"/>
      <c r="V2036" s="53"/>
    </row>
    <row r="2037" s="5" customFormat="true" ht="13.5" hidden="false" customHeight="false" outlineLevel="0" collapsed="false">
      <c r="A2037" s="84"/>
      <c r="T2037" s="53"/>
      <c r="V2037" s="53"/>
    </row>
    <row r="2038" s="5" customFormat="true" ht="13.5" hidden="false" customHeight="false" outlineLevel="0" collapsed="false">
      <c r="A2038" s="222"/>
      <c r="B2038" s="226"/>
      <c r="C2038" s="226"/>
      <c r="D2038" s="226"/>
      <c r="E2038" s="226"/>
      <c r="F2038" s="226"/>
      <c r="G2038" s="226"/>
      <c r="H2038" s="226"/>
      <c r="I2038" s="226"/>
      <c r="J2038" s="226"/>
      <c r="K2038" s="226"/>
      <c r="L2038" s="226"/>
      <c r="M2038" s="226"/>
      <c r="N2038" s="226"/>
      <c r="T2038" s="53"/>
      <c r="V2038" s="53"/>
    </row>
    <row r="2039" s="5" customFormat="true" ht="23.25" hidden="false" customHeight="false" outlineLevel="0" collapsed="false">
      <c r="A2039" s="159" t="s">
        <v>450</v>
      </c>
      <c r="T2039" s="53"/>
      <c r="V2039" s="53"/>
    </row>
    <row r="2040" s="5" customFormat="true" ht="23.25" hidden="false" customHeight="false" outlineLevel="0" collapsed="false">
      <c r="A2040" s="159" t="s">
        <v>10</v>
      </c>
      <c r="T2040" s="53"/>
      <c r="V2040" s="53"/>
    </row>
    <row r="2041" s="5" customFormat="true" ht="12.75" hidden="false" customHeight="false" outlineLevel="0" collapsed="false">
      <c r="A2041" s="84"/>
      <c r="T2041" s="53"/>
      <c r="V2041" s="53"/>
    </row>
    <row r="2042" s="5" customFormat="true" ht="12.75" hidden="false" customHeight="false" outlineLevel="0" collapsed="false">
      <c r="A2042" s="236" t="s">
        <v>451</v>
      </c>
      <c r="C2042" s="176" t="n">
        <v>38694</v>
      </c>
      <c r="D2042" s="176" t="n">
        <v>39059</v>
      </c>
      <c r="E2042" s="176" t="n">
        <v>39424</v>
      </c>
      <c r="F2042" s="176" t="n">
        <v>39789</v>
      </c>
      <c r="G2042" s="176" t="n">
        <v>40154</v>
      </c>
      <c r="T2042" s="53"/>
      <c r="V2042" s="53"/>
    </row>
    <row r="2043" s="5" customFormat="true" ht="12.75" hidden="false" customHeight="false" outlineLevel="0" collapsed="false">
      <c r="A2043" s="84"/>
      <c r="T2043" s="53"/>
      <c r="V2043" s="53"/>
    </row>
    <row r="2044" s="5" customFormat="true" ht="15.75" hidden="false" customHeight="false" outlineLevel="0" collapsed="false">
      <c r="A2044" s="227" t="s">
        <v>303</v>
      </c>
      <c r="T2044" s="53"/>
      <c r="V2044" s="53"/>
    </row>
    <row r="2045" s="5" customFormat="true" ht="12.75" hidden="false" customHeight="false" outlineLevel="0" collapsed="false">
      <c r="A2045" s="65" t="s">
        <v>69</v>
      </c>
      <c r="C2045" s="51" t="n">
        <v>0</v>
      </c>
      <c r="D2045" s="67" t="n">
        <v>0</v>
      </c>
      <c r="E2045" s="67" t="n">
        <v>0</v>
      </c>
      <c r="F2045" s="67" t="n">
        <v>0</v>
      </c>
      <c r="G2045" s="67" t="n">
        <v>0</v>
      </c>
      <c r="T2045" s="53"/>
      <c r="V2045" s="53"/>
    </row>
    <row r="2046" s="5" customFormat="true" ht="12.75" hidden="false" customHeight="false" outlineLevel="0" collapsed="false">
      <c r="A2046" s="65" t="s">
        <v>70</v>
      </c>
      <c r="C2046" s="51" t="n">
        <v>0</v>
      </c>
      <c r="D2046" s="67" t="n">
        <v>0</v>
      </c>
      <c r="E2046" s="67" t="n">
        <v>0</v>
      </c>
      <c r="F2046" s="67" t="n">
        <v>0</v>
      </c>
      <c r="G2046" s="67" t="n">
        <v>0</v>
      </c>
      <c r="T2046" s="53"/>
      <c r="V2046" s="53"/>
    </row>
    <row r="2047" s="5" customFormat="true" ht="12.75" hidden="false" customHeight="false" outlineLevel="0" collapsed="false">
      <c r="A2047" s="65" t="s">
        <v>71</v>
      </c>
      <c r="C2047" s="51" t="n">
        <v>0</v>
      </c>
      <c r="D2047" s="67" t="n">
        <v>0</v>
      </c>
      <c r="E2047" s="67" t="n">
        <v>0</v>
      </c>
      <c r="F2047" s="67" t="n">
        <v>0</v>
      </c>
      <c r="G2047" s="67" t="n">
        <v>0</v>
      </c>
      <c r="T2047" s="53"/>
      <c r="V2047" s="53"/>
    </row>
    <row r="2048" s="5" customFormat="true" ht="12.75" hidden="false" customHeight="false" outlineLevel="0" collapsed="false">
      <c r="A2048" s="73" t="s">
        <v>72</v>
      </c>
      <c r="C2048" s="280" t="n">
        <v>0</v>
      </c>
      <c r="D2048" s="237" t="n">
        <v>0</v>
      </c>
      <c r="E2048" s="237" t="n">
        <v>0</v>
      </c>
      <c r="F2048" s="237" t="n">
        <v>0</v>
      </c>
      <c r="G2048" s="237" t="n">
        <v>0</v>
      </c>
      <c r="T2048" s="53"/>
      <c r="V2048" s="53"/>
    </row>
    <row r="2049" s="5" customFormat="true" ht="12.75" hidden="false" customHeight="false" outlineLevel="0" collapsed="false">
      <c r="A2049" s="5" t="s">
        <v>14</v>
      </c>
      <c r="C2049" s="5" t="s">
        <v>14</v>
      </c>
      <c r="D2049" s="74" t="n">
        <v>0</v>
      </c>
      <c r="E2049" s="74" t="n">
        <v>0</v>
      </c>
      <c r="F2049" s="74" t="n">
        <v>0</v>
      </c>
      <c r="G2049" s="74" t="n">
        <v>0</v>
      </c>
      <c r="T2049" s="53"/>
      <c r="V2049" s="53"/>
    </row>
    <row r="2050" s="5" customFormat="true" ht="15.75" hidden="false" customHeight="false" outlineLevel="0" collapsed="false">
      <c r="A2050" s="227" t="s">
        <v>305</v>
      </c>
      <c r="C2050" s="5" t="s">
        <v>14</v>
      </c>
      <c r="D2050" s="67" t="s">
        <v>14</v>
      </c>
      <c r="E2050" s="67" t="s">
        <v>14</v>
      </c>
      <c r="F2050" s="67" t="s">
        <v>14</v>
      </c>
      <c r="G2050" s="67" t="s">
        <v>14</v>
      </c>
      <c r="T2050" s="53"/>
      <c r="V2050" s="53"/>
    </row>
    <row r="2051" s="5" customFormat="true" ht="12.75" hidden="false" customHeight="false" outlineLevel="0" collapsed="false">
      <c r="A2051" s="153" t="s">
        <v>306</v>
      </c>
      <c r="C2051" s="51" t="n">
        <v>0</v>
      </c>
      <c r="D2051" s="67" t="n">
        <v>0</v>
      </c>
      <c r="E2051" s="67" t="n">
        <v>0</v>
      </c>
      <c r="F2051" s="67" t="n">
        <v>0</v>
      </c>
      <c r="G2051" s="67" t="n">
        <v>0</v>
      </c>
      <c r="T2051" s="53"/>
      <c r="V2051" s="53"/>
    </row>
    <row r="2052" s="5" customFormat="true" ht="12.75" hidden="false" customHeight="false" outlineLevel="0" collapsed="false">
      <c r="A2052" s="153" t="s">
        <v>70</v>
      </c>
      <c r="C2052" s="51" t="n">
        <v>0</v>
      </c>
      <c r="D2052" s="67" t="n">
        <v>0</v>
      </c>
      <c r="E2052" s="67" t="n">
        <v>0</v>
      </c>
      <c r="F2052" s="67" t="n">
        <v>0</v>
      </c>
      <c r="G2052" s="67" t="n">
        <v>0</v>
      </c>
      <c r="T2052" s="53"/>
      <c r="V2052" s="53"/>
    </row>
    <row r="2053" s="5" customFormat="true" ht="12.75" hidden="false" customHeight="false" outlineLevel="0" collapsed="false">
      <c r="A2053" s="153" t="s">
        <v>71</v>
      </c>
      <c r="C2053" s="51" t="n">
        <v>0</v>
      </c>
      <c r="D2053" s="67" t="n">
        <v>0</v>
      </c>
      <c r="E2053" s="67" t="n">
        <v>0</v>
      </c>
      <c r="F2053" s="67" t="n">
        <v>0</v>
      </c>
      <c r="G2053" s="67" t="n">
        <v>0</v>
      </c>
      <c r="T2053" s="53"/>
      <c r="V2053" s="53"/>
    </row>
    <row r="2054" s="5" customFormat="true" ht="12.75" hidden="false" customHeight="false" outlineLevel="0" collapsed="false">
      <c r="A2054" s="73" t="s">
        <v>307</v>
      </c>
      <c r="C2054" s="280" t="n">
        <v>0</v>
      </c>
      <c r="D2054" s="237" t="n">
        <v>0</v>
      </c>
      <c r="E2054" s="237" t="n">
        <v>0</v>
      </c>
      <c r="F2054" s="237" t="n">
        <v>0</v>
      </c>
      <c r="G2054" s="237" t="n">
        <v>0</v>
      </c>
      <c r="T2054" s="53"/>
      <c r="V2054" s="53"/>
    </row>
    <row r="2055" s="5" customFormat="true" ht="12.75" hidden="false" customHeight="false" outlineLevel="0" collapsed="false">
      <c r="A2055" s="153" t="s">
        <v>308</v>
      </c>
      <c r="C2055" s="68" t="n">
        <v>0</v>
      </c>
      <c r="D2055" s="68" t="n">
        <v>0</v>
      </c>
      <c r="E2055" s="68" t="n">
        <v>0</v>
      </c>
      <c r="F2055" s="68" t="n">
        <v>0</v>
      </c>
      <c r="G2055" s="68" t="n">
        <v>0</v>
      </c>
      <c r="T2055" s="53"/>
      <c r="V2055" s="53"/>
    </row>
    <row r="2056" s="5" customFormat="true" ht="12.75" hidden="false" customHeight="false" outlineLevel="0" collapsed="false">
      <c r="A2056" s="5" t="s">
        <v>14</v>
      </c>
      <c r="C2056" s="5" t="s">
        <v>14</v>
      </c>
      <c r="D2056" s="67" t="s">
        <v>14</v>
      </c>
      <c r="E2056" s="67" t="s">
        <v>14</v>
      </c>
      <c r="F2056" s="67" t="s">
        <v>14</v>
      </c>
      <c r="G2056" s="67" t="s">
        <v>14</v>
      </c>
      <c r="T2056" s="53"/>
      <c r="V2056" s="53"/>
    </row>
    <row r="2057" s="5" customFormat="true" ht="12.75" hidden="false" customHeight="false" outlineLevel="0" collapsed="false">
      <c r="A2057" s="73" t="s">
        <v>309</v>
      </c>
      <c r="C2057" s="51" t="n">
        <v>0</v>
      </c>
      <c r="D2057" s="67" t="n">
        <v>0</v>
      </c>
      <c r="E2057" s="67" t="n">
        <v>0</v>
      </c>
      <c r="F2057" s="67" t="n">
        <v>0</v>
      </c>
      <c r="G2057" s="67" t="n">
        <v>0</v>
      </c>
      <c r="T2057" s="53"/>
      <c r="V2057" s="53"/>
    </row>
    <row r="2058" s="5" customFormat="true" ht="12.75" hidden="false" customHeight="false" outlineLevel="0" collapsed="false">
      <c r="A2058" s="153" t="s">
        <v>308</v>
      </c>
      <c r="C2058" s="68" t="n">
        <v>0</v>
      </c>
      <c r="D2058" s="68" t="n">
        <v>0</v>
      </c>
      <c r="E2058" s="68" t="n">
        <v>0</v>
      </c>
      <c r="F2058" s="68" t="n">
        <v>0</v>
      </c>
      <c r="G2058" s="68" t="n">
        <v>0</v>
      </c>
      <c r="T2058" s="53"/>
      <c r="V2058" s="53"/>
    </row>
    <row r="2059" s="5" customFormat="true" ht="12.75" hidden="false" customHeight="false" outlineLevel="0" collapsed="false">
      <c r="A2059" s="5" t="s">
        <v>14</v>
      </c>
      <c r="C2059" s="5" t="s">
        <v>14</v>
      </c>
      <c r="D2059" s="67" t="s">
        <v>14</v>
      </c>
      <c r="E2059" s="67" t="s">
        <v>14</v>
      </c>
      <c r="F2059" s="67" t="s">
        <v>14</v>
      </c>
      <c r="G2059" s="67" t="s">
        <v>14</v>
      </c>
      <c r="T2059" s="53"/>
      <c r="V2059" s="53"/>
    </row>
    <row r="2060" s="5" customFormat="true" ht="15.75" hidden="false" customHeight="false" outlineLevel="0" collapsed="false">
      <c r="A2060" s="227" t="s">
        <v>310</v>
      </c>
      <c r="C2060" s="5" t="s">
        <v>14</v>
      </c>
      <c r="D2060" s="67" t="s">
        <v>14</v>
      </c>
      <c r="E2060" s="67" t="s">
        <v>14</v>
      </c>
      <c r="F2060" s="67" t="s">
        <v>14</v>
      </c>
      <c r="G2060" s="67" t="s">
        <v>14</v>
      </c>
      <c r="T2060" s="53"/>
      <c r="V2060" s="53"/>
    </row>
    <row r="2061" s="5" customFormat="true" ht="12.75" hidden="false" customHeight="false" outlineLevel="0" collapsed="false">
      <c r="A2061" s="153" t="s">
        <v>160</v>
      </c>
      <c r="C2061" s="51" t="n">
        <v>0</v>
      </c>
      <c r="D2061" s="67" t="n">
        <v>0</v>
      </c>
      <c r="E2061" s="67" t="n">
        <v>0</v>
      </c>
      <c r="F2061" s="67" t="n">
        <v>0</v>
      </c>
      <c r="G2061" s="67" t="n">
        <v>0</v>
      </c>
      <c r="T2061" s="53"/>
      <c r="V2061" s="53"/>
    </row>
    <row r="2062" s="5" customFormat="true" ht="12.75" hidden="false" customHeight="false" outlineLevel="0" collapsed="false">
      <c r="A2062" s="153" t="s">
        <v>311</v>
      </c>
      <c r="C2062" s="51" t="n">
        <v>0</v>
      </c>
      <c r="D2062" s="67" t="n">
        <v>0</v>
      </c>
      <c r="E2062" s="67" t="n">
        <v>0</v>
      </c>
      <c r="F2062" s="67" t="n">
        <v>0</v>
      </c>
      <c r="G2062" s="67" t="n">
        <v>0</v>
      </c>
      <c r="T2062" s="53"/>
      <c r="V2062" s="53"/>
    </row>
    <row r="2063" s="5" customFormat="true" ht="12.75" hidden="false" customHeight="false" outlineLevel="0" collapsed="false">
      <c r="A2063" s="153" t="s">
        <v>161</v>
      </c>
      <c r="C2063" s="51" t="n">
        <v>0</v>
      </c>
      <c r="D2063" s="67" t="n">
        <v>0</v>
      </c>
      <c r="E2063" s="67" t="n">
        <v>0</v>
      </c>
      <c r="F2063" s="67" t="n">
        <v>0</v>
      </c>
      <c r="G2063" s="67" t="n">
        <v>0</v>
      </c>
      <c r="T2063" s="53"/>
      <c r="V2063" s="53"/>
    </row>
    <row r="2064" s="5" customFormat="true" ht="12.75" hidden="false" customHeight="false" outlineLevel="0" collapsed="false">
      <c r="A2064" s="153" t="s">
        <v>162</v>
      </c>
      <c r="C2064" s="51" t="n">
        <v>0</v>
      </c>
      <c r="D2064" s="67" t="n">
        <v>0</v>
      </c>
      <c r="E2064" s="67" t="n">
        <v>0</v>
      </c>
      <c r="F2064" s="67" t="n">
        <v>0</v>
      </c>
      <c r="G2064" s="67" t="n">
        <v>0</v>
      </c>
      <c r="T2064" s="53"/>
      <c r="V2064" s="53"/>
    </row>
    <row r="2065" s="5" customFormat="true" ht="12.75" hidden="false" customHeight="false" outlineLevel="0" collapsed="false">
      <c r="A2065" s="153" t="s">
        <v>163</v>
      </c>
      <c r="C2065" s="51" t="n">
        <v>0</v>
      </c>
      <c r="D2065" s="67" t="n">
        <v>0</v>
      </c>
      <c r="E2065" s="67" t="n">
        <v>0</v>
      </c>
      <c r="F2065" s="67" t="n">
        <v>0</v>
      </c>
      <c r="G2065" s="67" t="n">
        <v>0</v>
      </c>
      <c r="T2065" s="53"/>
      <c r="V2065" s="53"/>
    </row>
    <row r="2066" s="5" customFormat="true" ht="12.75" hidden="false" customHeight="false" outlineLevel="0" collapsed="false">
      <c r="A2066" s="153" t="s">
        <v>164</v>
      </c>
      <c r="C2066" s="51" t="n">
        <v>0</v>
      </c>
      <c r="D2066" s="67" t="n">
        <v>0</v>
      </c>
      <c r="E2066" s="67" t="n">
        <v>0</v>
      </c>
      <c r="F2066" s="67" t="n">
        <v>0</v>
      </c>
      <c r="G2066" s="67" t="n">
        <v>0</v>
      </c>
      <c r="T2066" s="53"/>
      <c r="V2066" s="53"/>
    </row>
    <row r="2067" s="5" customFormat="true" ht="12.75" hidden="false" customHeight="false" outlineLevel="0" collapsed="false">
      <c r="A2067" s="153" t="s">
        <v>312</v>
      </c>
      <c r="C2067" s="51" t="n">
        <v>0</v>
      </c>
      <c r="D2067" s="67" t="n">
        <v>0</v>
      </c>
      <c r="E2067" s="67" t="n">
        <v>0</v>
      </c>
      <c r="F2067" s="67" t="n">
        <v>0</v>
      </c>
      <c r="G2067" s="67" t="n">
        <v>0</v>
      </c>
      <c r="T2067" s="53"/>
      <c r="V2067" s="53"/>
    </row>
    <row r="2068" s="5" customFormat="true" ht="12.75" hidden="false" customHeight="false" outlineLevel="0" collapsed="false">
      <c r="A2068" s="153" t="s">
        <v>452</v>
      </c>
      <c r="C2068" s="51" t="n">
        <v>0</v>
      </c>
      <c r="D2068" s="67" t="n">
        <v>0</v>
      </c>
      <c r="E2068" s="67" t="n">
        <v>0</v>
      </c>
      <c r="F2068" s="67" t="n">
        <v>0</v>
      </c>
      <c r="G2068" s="67" t="n">
        <v>0</v>
      </c>
      <c r="T2068" s="53"/>
      <c r="V2068" s="53"/>
    </row>
    <row r="2069" s="5" customFormat="true" ht="12.75" hidden="false" customHeight="false" outlineLevel="0" collapsed="false">
      <c r="A2069" s="153" t="s">
        <v>165</v>
      </c>
      <c r="C2069" s="51" t="n">
        <v>0</v>
      </c>
      <c r="D2069" s="67" t="n">
        <v>0</v>
      </c>
      <c r="E2069" s="67" t="n">
        <v>0</v>
      </c>
      <c r="F2069" s="67" t="n">
        <v>0</v>
      </c>
      <c r="G2069" s="67" t="n">
        <v>0</v>
      </c>
      <c r="T2069" s="53"/>
      <c r="V2069" s="53"/>
    </row>
    <row r="2070" s="5" customFormat="true" ht="12.75" hidden="false" customHeight="false" outlineLevel="0" collapsed="false">
      <c r="A2070" s="153" t="s">
        <v>166</v>
      </c>
      <c r="C2070" s="51" t="n">
        <v>0</v>
      </c>
      <c r="D2070" s="67" t="n">
        <v>0</v>
      </c>
      <c r="E2070" s="67" t="n">
        <v>0</v>
      </c>
      <c r="F2070" s="67" t="n">
        <v>0</v>
      </c>
      <c r="G2070" s="67" t="n">
        <v>0</v>
      </c>
      <c r="T2070" s="53"/>
      <c r="V2070" s="53"/>
    </row>
    <row r="2071" s="5" customFormat="true" ht="12.75" hidden="false" customHeight="false" outlineLevel="0" collapsed="false">
      <c r="A2071" s="153" t="s">
        <v>167</v>
      </c>
      <c r="C2071" s="51" t="n">
        <v>0</v>
      </c>
      <c r="D2071" s="67" t="n">
        <v>0</v>
      </c>
      <c r="E2071" s="67" t="n">
        <v>0</v>
      </c>
      <c r="F2071" s="67" t="n">
        <v>0</v>
      </c>
      <c r="G2071" s="67" t="n">
        <v>0</v>
      </c>
      <c r="T2071" s="53"/>
      <c r="V2071" s="53"/>
    </row>
    <row r="2072" s="5" customFormat="true" ht="12.75" hidden="false" customHeight="false" outlineLevel="0" collapsed="false">
      <c r="A2072" s="153" t="s">
        <v>168</v>
      </c>
      <c r="C2072" s="51" t="n">
        <v>0</v>
      </c>
      <c r="D2072" s="67" t="n">
        <v>0</v>
      </c>
      <c r="E2072" s="67" t="n">
        <v>0</v>
      </c>
      <c r="F2072" s="67" t="n">
        <v>0</v>
      </c>
      <c r="G2072" s="67" t="n">
        <v>0</v>
      </c>
      <c r="T2072" s="53"/>
      <c r="V2072" s="53"/>
    </row>
    <row r="2073" s="5" customFormat="true" ht="12.75" hidden="false" customHeight="false" outlineLevel="0" collapsed="false">
      <c r="A2073" s="153" t="s">
        <v>169</v>
      </c>
      <c r="C2073" s="51" t="n">
        <v>0</v>
      </c>
      <c r="D2073" s="67" t="n">
        <v>0</v>
      </c>
      <c r="E2073" s="67" t="n">
        <v>0</v>
      </c>
      <c r="F2073" s="67" t="n">
        <v>0</v>
      </c>
      <c r="G2073" s="67" t="n">
        <v>0</v>
      </c>
      <c r="T2073" s="53"/>
      <c r="V2073" s="53"/>
    </row>
    <row r="2074" s="5" customFormat="true" ht="12.75" hidden="false" customHeight="false" outlineLevel="0" collapsed="false">
      <c r="A2074" s="153" t="s">
        <v>314</v>
      </c>
      <c r="C2074" s="51" t="n">
        <v>0</v>
      </c>
      <c r="D2074" s="67" t="n">
        <v>0</v>
      </c>
      <c r="E2074" s="67" t="n">
        <v>0</v>
      </c>
      <c r="F2074" s="67" t="n">
        <v>0</v>
      </c>
      <c r="G2074" s="67" t="n">
        <v>0</v>
      </c>
      <c r="T2074" s="53"/>
      <c r="V2074" s="53"/>
    </row>
    <row r="2075" s="5" customFormat="true" ht="12.75" hidden="false" customHeight="false" outlineLevel="0" collapsed="false">
      <c r="A2075" s="153" t="s">
        <v>170</v>
      </c>
      <c r="C2075" s="51" t="n">
        <v>0</v>
      </c>
      <c r="D2075" s="67" t="n">
        <v>0</v>
      </c>
      <c r="E2075" s="67" t="n">
        <v>0</v>
      </c>
      <c r="F2075" s="67" t="n">
        <v>0</v>
      </c>
      <c r="G2075" s="67" t="n">
        <v>0</v>
      </c>
      <c r="T2075" s="53"/>
      <c r="V2075" s="53"/>
    </row>
    <row r="2076" s="5" customFormat="true" ht="12.75" hidden="false" customHeight="false" outlineLevel="0" collapsed="false">
      <c r="A2076" s="153" t="s">
        <v>171</v>
      </c>
      <c r="C2076" s="51" t="n">
        <v>0</v>
      </c>
      <c r="D2076" s="67" t="n">
        <v>0</v>
      </c>
      <c r="E2076" s="67" t="n">
        <v>0</v>
      </c>
      <c r="F2076" s="67" t="n">
        <v>0</v>
      </c>
      <c r="G2076" s="67" t="n">
        <v>0</v>
      </c>
      <c r="T2076" s="53"/>
      <c r="V2076" s="53"/>
    </row>
    <row r="2077" s="5" customFormat="true" ht="12.75" hidden="false" customHeight="false" outlineLevel="0" collapsed="false">
      <c r="A2077" s="153" t="s">
        <v>172</v>
      </c>
      <c r="C2077" s="51" t="n">
        <v>0</v>
      </c>
      <c r="D2077" s="67" t="n">
        <v>0</v>
      </c>
      <c r="E2077" s="67" t="n">
        <v>0</v>
      </c>
      <c r="F2077" s="67" t="n">
        <v>0</v>
      </c>
      <c r="G2077" s="67" t="n">
        <v>0</v>
      </c>
      <c r="T2077" s="53"/>
      <c r="V2077" s="53"/>
    </row>
    <row r="2078" s="5" customFormat="true" ht="12.75" hidden="false" customHeight="false" outlineLevel="0" collapsed="false">
      <c r="A2078" s="153" t="s">
        <v>173</v>
      </c>
      <c r="C2078" s="51" t="n">
        <v>0</v>
      </c>
      <c r="D2078" s="67" t="n">
        <v>0</v>
      </c>
      <c r="E2078" s="67" t="n">
        <v>0</v>
      </c>
      <c r="F2078" s="67" t="n">
        <v>0</v>
      </c>
      <c r="G2078" s="67" t="n">
        <v>0</v>
      </c>
      <c r="T2078" s="53"/>
      <c r="V2078" s="53"/>
    </row>
    <row r="2079" s="5" customFormat="true" ht="12.75" hidden="false" customHeight="false" outlineLevel="0" collapsed="false">
      <c r="A2079" s="153" t="s">
        <v>174</v>
      </c>
      <c r="C2079" s="51" t="n">
        <v>0</v>
      </c>
      <c r="D2079" s="67" t="n">
        <v>0</v>
      </c>
      <c r="E2079" s="67" t="n">
        <v>0</v>
      </c>
      <c r="F2079" s="67" t="n">
        <v>0</v>
      </c>
      <c r="G2079" s="67" t="n">
        <v>0</v>
      </c>
      <c r="T2079" s="53"/>
      <c r="V2079" s="53"/>
    </row>
    <row r="2080" s="5" customFormat="true" ht="12.75" hidden="false" customHeight="false" outlineLevel="0" collapsed="false">
      <c r="A2080" s="153" t="s">
        <v>175</v>
      </c>
      <c r="C2080" s="51" t="n">
        <v>0</v>
      </c>
      <c r="D2080" s="67" t="n">
        <v>0</v>
      </c>
      <c r="E2080" s="67" t="n">
        <v>0</v>
      </c>
      <c r="F2080" s="67" t="n">
        <v>0</v>
      </c>
      <c r="G2080" s="67" t="n">
        <v>0</v>
      </c>
      <c r="T2080" s="53"/>
      <c r="V2080" s="53"/>
    </row>
    <row r="2081" s="5" customFormat="true" ht="12.75" hidden="false" customHeight="false" outlineLevel="0" collapsed="false">
      <c r="A2081" s="153" t="s">
        <v>315</v>
      </c>
      <c r="C2081" s="51" t="n">
        <v>0</v>
      </c>
      <c r="D2081" s="67" t="n">
        <v>0</v>
      </c>
      <c r="E2081" s="67" t="n">
        <v>0</v>
      </c>
      <c r="F2081" s="67" t="n">
        <v>0</v>
      </c>
      <c r="G2081" s="67" t="n">
        <v>0</v>
      </c>
      <c r="T2081" s="53"/>
      <c r="V2081" s="53"/>
    </row>
    <row r="2082" s="5" customFormat="true" ht="12.75" hidden="false" customHeight="false" outlineLevel="0" collapsed="false">
      <c r="A2082" s="153" t="s">
        <v>316</v>
      </c>
      <c r="C2082" s="51" t="n">
        <v>0</v>
      </c>
      <c r="D2082" s="67" t="n">
        <v>0</v>
      </c>
      <c r="E2082" s="67" t="n">
        <v>0</v>
      </c>
      <c r="F2082" s="67" t="n">
        <v>0</v>
      </c>
      <c r="G2082" s="67" t="n">
        <v>0</v>
      </c>
      <c r="T2082" s="53"/>
      <c r="V2082" s="53"/>
    </row>
    <row r="2083" s="5" customFormat="true" ht="12.75" hidden="false" customHeight="false" outlineLevel="0" collapsed="false">
      <c r="A2083" s="153" t="s">
        <v>317</v>
      </c>
      <c r="C2083" s="51" t="n">
        <v>0</v>
      </c>
      <c r="D2083" s="67" t="n">
        <v>0</v>
      </c>
      <c r="E2083" s="67" t="n">
        <v>0</v>
      </c>
      <c r="F2083" s="67" t="n">
        <v>0</v>
      </c>
      <c r="G2083" s="67" t="n">
        <v>0</v>
      </c>
      <c r="T2083" s="53"/>
      <c r="V2083" s="53"/>
    </row>
    <row r="2084" s="5" customFormat="true" ht="12.75" hidden="false" customHeight="false" outlineLevel="0" collapsed="false">
      <c r="A2084" s="153" t="s">
        <v>176</v>
      </c>
      <c r="C2084" s="51" t="n">
        <v>0</v>
      </c>
      <c r="D2084" s="67" t="n">
        <v>0</v>
      </c>
      <c r="E2084" s="67" t="n">
        <v>0</v>
      </c>
      <c r="F2084" s="67" t="n">
        <v>0</v>
      </c>
      <c r="G2084" s="67" t="n">
        <v>0</v>
      </c>
      <c r="T2084" s="53"/>
      <c r="V2084" s="53"/>
    </row>
    <row r="2085" s="5" customFormat="true" ht="12.75" hidden="false" customHeight="false" outlineLevel="0" collapsed="false">
      <c r="A2085" s="153" t="s">
        <v>177</v>
      </c>
      <c r="C2085" s="51" t="n">
        <v>0</v>
      </c>
      <c r="D2085" s="67" t="n">
        <v>0</v>
      </c>
      <c r="E2085" s="67" t="n">
        <v>0</v>
      </c>
      <c r="F2085" s="67" t="n">
        <v>0</v>
      </c>
      <c r="G2085" s="67" t="n">
        <v>0</v>
      </c>
      <c r="T2085" s="53"/>
      <c r="V2085" s="53"/>
    </row>
    <row r="2086" s="5" customFormat="true" ht="12.75" hidden="false" customHeight="false" outlineLevel="0" collapsed="false">
      <c r="A2086" s="33" t="s">
        <v>318</v>
      </c>
      <c r="C2086" s="51" t="n">
        <v>0</v>
      </c>
      <c r="D2086" s="67" t="n">
        <v>0</v>
      </c>
      <c r="E2086" s="67" t="n">
        <v>0</v>
      </c>
      <c r="F2086" s="67" t="n">
        <v>0</v>
      </c>
      <c r="G2086" s="67" t="n">
        <v>0</v>
      </c>
      <c r="T2086" s="53"/>
      <c r="V2086" s="53"/>
    </row>
    <row r="2087" s="5" customFormat="true" ht="12.75" hidden="false" customHeight="false" outlineLevel="0" collapsed="false">
      <c r="A2087" s="88" t="s">
        <v>319</v>
      </c>
      <c r="C2087" s="280" t="n">
        <v>0</v>
      </c>
      <c r="D2087" s="237" t="n">
        <v>0</v>
      </c>
      <c r="E2087" s="237" t="n">
        <v>0</v>
      </c>
      <c r="F2087" s="237" t="n">
        <v>0</v>
      </c>
      <c r="G2087" s="237" t="n">
        <v>0</v>
      </c>
      <c r="T2087" s="53"/>
      <c r="V2087" s="53"/>
    </row>
    <row r="2088" s="5" customFormat="true" ht="12.75" hidden="false" customHeight="false" outlineLevel="0" collapsed="false">
      <c r="A2088" s="153" t="s">
        <v>308</v>
      </c>
      <c r="C2088" s="68" t="n">
        <v>0</v>
      </c>
      <c r="D2088" s="68" t="n">
        <v>0</v>
      </c>
      <c r="E2088" s="68" t="n">
        <v>0</v>
      </c>
      <c r="F2088" s="68" t="n">
        <v>0</v>
      </c>
      <c r="G2088" s="68" t="n">
        <v>0</v>
      </c>
      <c r="T2088" s="53"/>
      <c r="V2088" s="53"/>
    </row>
    <row r="2089" s="5" customFormat="true" ht="12.75" hidden="false" customHeight="false" outlineLevel="0" collapsed="false">
      <c r="A2089" s="65" t="s">
        <v>14</v>
      </c>
      <c r="C2089" s="5" t="s">
        <v>14</v>
      </c>
      <c r="D2089" s="67" t="s">
        <v>14</v>
      </c>
      <c r="E2089" s="67" t="s">
        <v>14</v>
      </c>
      <c r="F2089" s="67" t="s">
        <v>14</v>
      </c>
      <c r="G2089" s="67" t="s">
        <v>14</v>
      </c>
      <c r="T2089" s="53"/>
      <c r="V2089" s="53"/>
    </row>
    <row r="2090" s="5" customFormat="true" ht="12.75" hidden="false" customHeight="false" outlineLevel="0" collapsed="false">
      <c r="A2090" s="73" t="s">
        <v>320</v>
      </c>
      <c r="C2090" s="51" t="n">
        <v>0</v>
      </c>
      <c r="D2090" s="67" t="n">
        <v>0</v>
      </c>
      <c r="E2090" s="67" t="n">
        <v>0</v>
      </c>
      <c r="F2090" s="67" t="n">
        <v>0</v>
      </c>
      <c r="G2090" s="67" t="n">
        <v>0</v>
      </c>
      <c r="T2090" s="53"/>
      <c r="V2090" s="53"/>
    </row>
    <row r="2091" s="5" customFormat="true" ht="12.75" hidden="false" customHeight="false" outlineLevel="0" collapsed="false">
      <c r="A2091" s="153" t="s">
        <v>308</v>
      </c>
      <c r="C2091" s="68" t="n">
        <v>0</v>
      </c>
      <c r="D2091" s="68" t="n">
        <v>0</v>
      </c>
      <c r="E2091" s="68" t="n">
        <v>0</v>
      </c>
      <c r="F2091" s="68" t="n">
        <v>0</v>
      </c>
      <c r="G2091" s="68" t="n">
        <v>0</v>
      </c>
      <c r="T2091" s="53"/>
      <c r="V2091" s="53"/>
    </row>
    <row r="2092" s="5" customFormat="true" ht="12.75" hidden="false" customHeight="false" outlineLevel="0" collapsed="false">
      <c r="A2092" s="5" t="s">
        <v>14</v>
      </c>
      <c r="C2092" s="5" t="s">
        <v>14</v>
      </c>
      <c r="D2092" s="67" t="s">
        <v>14</v>
      </c>
      <c r="E2092" s="67" t="s">
        <v>14</v>
      </c>
      <c r="F2092" s="67" t="s">
        <v>14</v>
      </c>
      <c r="G2092" s="67" t="s">
        <v>14</v>
      </c>
      <c r="T2092" s="53"/>
      <c r="V2092" s="53"/>
    </row>
    <row r="2093" s="5" customFormat="true" ht="12.75" hidden="false" customHeight="false" outlineLevel="0" collapsed="false">
      <c r="A2093" s="73" t="s">
        <v>321</v>
      </c>
      <c r="C2093" s="51" t="n">
        <v>0</v>
      </c>
      <c r="D2093" s="67" t="n">
        <v>0</v>
      </c>
      <c r="E2093" s="67" t="n">
        <v>0</v>
      </c>
      <c r="F2093" s="67" t="n">
        <v>0</v>
      </c>
      <c r="G2093" s="67" t="n">
        <v>0</v>
      </c>
      <c r="T2093" s="53"/>
      <c r="V2093" s="53"/>
    </row>
    <row r="2094" s="5" customFormat="true" ht="12.75" hidden="false" customHeight="false" outlineLevel="0" collapsed="false">
      <c r="A2094" s="153" t="s">
        <v>322</v>
      </c>
      <c r="C2094" s="68" t="n">
        <v>0</v>
      </c>
      <c r="D2094" s="68" t="n">
        <v>0</v>
      </c>
      <c r="E2094" s="68" t="n">
        <v>0</v>
      </c>
      <c r="F2094" s="68" t="n">
        <v>0</v>
      </c>
      <c r="G2094" s="68" t="n">
        <v>0</v>
      </c>
      <c r="T2094" s="53"/>
      <c r="V2094" s="53"/>
    </row>
    <row r="2095" s="5" customFormat="true" ht="12.75" hidden="false" customHeight="false" outlineLevel="0" collapsed="false">
      <c r="A2095" s="5" t="s">
        <v>14</v>
      </c>
      <c r="C2095" s="5" t="s">
        <v>14</v>
      </c>
      <c r="D2095" s="67" t="s">
        <v>14</v>
      </c>
      <c r="E2095" s="67" t="s">
        <v>14</v>
      </c>
      <c r="F2095" s="67" t="s">
        <v>14</v>
      </c>
      <c r="G2095" s="67" t="s">
        <v>14</v>
      </c>
      <c r="T2095" s="53"/>
      <c r="V2095" s="53"/>
    </row>
    <row r="2096" s="5" customFormat="true" ht="12.75" hidden="false" customHeight="false" outlineLevel="0" collapsed="false">
      <c r="A2096" s="73" t="s">
        <v>323</v>
      </c>
      <c r="C2096" s="51" t="n">
        <v>0</v>
      </c>
      <c r="D2096" s="67" t="n">
        <v>0</v>
      </c>
      <c r="E2096" s="67" t="n">
        <v>0</v>
      </c>
      <c r="F2096" s="67" t="n">
        <v>0</v>
      </c>
      <c r="G2096" s="67" t="n">
        <v>0</v>
      </c>
      <c r="T2096" s="53"/>
      <c r="V2096" s="53"/>
    </row>
    <row r="2097" s="5" customFormat="true" ht="12.75" hidden="false" customHeight="false" outlineLevel="0" collapsed="false">
      <c r="A2097" s="153" t="s">
        <v>324</v>
      </c>
      <c r="C2097" s="68" t="n">
        <v>0</v>
      </c>
      <c r="D2097" s="68" t="n">
        <v>0</v>
      </c>
      <c r="E2097" s="68" t="n">
        <v>0</v>
      </c>
      <c r="F2097" s="68" t="n">
        <v>0</v>
      </c>
      <c r="G2097" s="68" t="n">
        <v>0</v>
      </c>
      <c r="T2097" s="53"/>
      <c r="V2097" s="53"/>
    </row>
    <row r="2098" s="5" customFormat="true" ht="12.75" hidden="false" customHeight="false" outlineLevel="0" collapsed="false">
      <c r="A2098" s="5" t="s">
        <v>14</v>
      </c>
      <c r="C2098" s="5" t="s">
        <v>14</v>
      </c>
      <c r="D2098" s="67" t="s">
        <v>14</v>
      </c>
      <c r="E2098" s="67" t="s">
        <v>14</v>
      </c>
      <c r="F2098" s="67" t="s">
        <v>14</v>
      </c>
      <c r="G2098" s="67" t="s">
        <v>14</v>
      </c>
      <c r="T2098" s="53"/>
      <c r="V2098" s="53"/>
    </row>
    <row r="2099" s="5" customFormat="true" ht="12.75" hidden="false" customHeight="false" outlineLevel="0" collapsed="false">
      <c r="A2099" s="73" t="s">
        <v>325</v>
      </c>
      <c r="C2099" s="51" t="n">
        <v>0</v>
      </c>
      <c r="D2099" s="67" t="n">
        <v>0</v>
      </c>
      <c r="E2099" s="67" t="n">
        <v>0</v>
      </c>
      <c r="F2099" s="67" t="n">
        <v>0</v>
      </c>
      <c r="G2099" s="67" t="n">
        <v>0</v>
      </c>
      <c r="T2099" s="53"/>
      <c r="V2099" s="53"/>
    </row>
    <row r="2100" s="5" customFormat="true" ht="12.75" hidden="false" customHeight="false" outlineLevel="0" collapsed="false">
      <c r="A2100" s="153" t="s">
        <v>308</v>
      </c>
      <c r="C2100" s="68" t="n">
        <v>0</v>
      </c>
      <c r="D2100" s="68" t="n">
        <v>0</v>
      </c>
      <c r="E2100" s="68" t="n">
        <v>0</v>
      </c>
      <c r="F2100" s="68" t="n">
        <v>0</v>
      </c>
      <c r="G2100" s="68" t="n">
        <v>0</v>
      </c>
      <c r="T2100" s="53"/>
      <c r="V2100" s="53"/>
    </row>
    <row r="2101" s="5" customFormat="true" ht="12.75" hidden="false" customHeight="false" outlineLevel="0" collapsed="false">
      <c r="T2101" s="53"/>
      <c r="V2101" s="53"/>
    </row>
    <row r="2102" s="5" customFormat="true" ht="13.5" hidden="false" customHeight="false" outlineLevel="0" collapsed="false">
      <c r="T2102" s="53"/>
      <c r="V2102" s="53"/>
    </row>
    <row r="2103" s="5" customFormat="true" ht="13.5" hidden="false" customHeight="false" outlineLevel="0" collapsed="false">
      <c r="A2103" s="226"/>
      <c r="B2103" s="226"/>
      <c r="C2103" s="226"/>
      <c r="D2103" s="226"/>
      <c r="E2103" s="226"/>
      <c r="F2103" s="226"/>
      <c r="G2103" s="226"/>
      <c r="H2103" s="226"/>
      <c r="I2103" s="226"/>
      <c r="J2103" s="226"/>
      <c r="K2103" s="226"/>
      <c r="L2103" s="226"/>
      <c r="M2103" s="226"/>
      <c r="N2103" s="226"/>
      <c r="T2103" s="53"/>
      <c r="V2103" s="53"/>
    </row>
    <row r="2104" s="5" customFormat="true" ht="13.5" hidden="false" customHeight="false" outlineLevel="0" collapsed="false">
      <c r="A2104" s="11"/>
      <c r="B2104" s="11"/>
      <c r="C2104" s="11"/>
      <c r="D2104" s="11"/>
      <c r="E2104" s="11"/>
      <c r="F2104" s="11"/>
      <c r="G2104" s="11"/>
      <c r="H2104" s="11"/>
      <c r="I2104" s="11"/>
      <c r="J2104" s="11"/>
      <c r="K2104" s="11"/>
      <c r="L2104" s="11"/>
      <c r="M2104" s="11"/>
      <c r="N2104" s="11"/>
      <c r="T2104" s="53"/>
      <c r="V2104" s="53"/>
    </row>
    <row r="2105" s="5" customFormat="true" ht="13.5" hidden="false" customHeight="false" outlineLevel="0" collapsed="false">
      <c r="T2105" s="53"/>
      <c r="V2105" s="53"/>
    </row>
    <row r="2106" s="5" customFormat="true" ht="23.25" hidden="false" customHeight="false" outlineLevel="0" collapsed="false">
      <c r="A2106" s="159" t="s">
        <v>453</v>
      </c>
      <c r="T2106" s="53"/>
      <c r="V2106" s="53"/>
    </row>
    <row r="2107" s="5" customFormat="true" ht="23.25" hidden="false" customHeight="false" outlineLevel="0" collapsed="false">
      <c r="A2107" s="159" t="s">
        <v>10</v>
      </c>
      <c r="T2107" s="53"/>
      <c r="V2107" s="53"/>
    </row>
    <row r="2108" s="5" customFormat="true" ht="12.75" hidden="false" customHeight="false" outlineLevel="0" collapsed="false">
      <c r="T2108" s="53"/>
      <c r="V2108" s="53"/>
    </row>
    <row r="2109" s="5" customFormat="true" ht="12.75" hidden="false" customHeight="false" outlineLevel="0" collapsed="false">
      <c r="C2109" s="176" t="n">
        <v>38694</v>
      </c>
      <c r="D2109" s="176" t="n">
        <v>39059</v>
      </c>
      <c r="E2109" s="176" t="n">
        <v>39424</v>
      </c>
      <c r="F2109" s="176" t="n">
        <v>39789</v>
      </c>
      <c r="G2109" s="176" t="n">
        <v>40154</v>
      </c>
      <c r="T2109" s="53"/>
      <c r="V2109" s="53"/>
    </row>
    <row r="2110" s="5" customFormat="true" ht="12.75" hidden="false" customHeight="false" outlineLevel="0" collapsed="false">
      <c r="T2110" s="53"/>
      <c r="V2110" s="53"/>
    </row>
    <row r="2111" s="5" customFormat="true" ht="15.75" hidden="false" customHeight="false" outlineLevel="0" collapsed="false">
      <c r="A2111" s="227" t="s">
        <v>303</v>
      </c>
      <c r="T2111" s="53"/>
      <c r="V2111" s="53"/>
    </row>
    <row r="2112" s="5" customFormat="true" ht="15.75" hidden="false" customHeight="false" outlineLevel="0" collapsed="false">
      <c r="A2112" s="227"/>
      <c r="T2112" s="53"/>
      <c r="V2112" s="53"/>
    </row>
    <row r="2113" s="5" customFormat="true" ht="12.75" hidden="false" customHeight="false" outlineLevel="0" collapsed="false">
      <c r="A2113" s="65" t="s">
        <v>69</v>
      </c>
      <c r="C2113" s="67" t="n">
        <v>0</v>
      </c>
      <c r="D2113" s="67" t="n">
        <v>0</v>
      </c>
      <c r="E2113" s="67" t="n">
        <v>0</v>
      </c>
      <c r="F2113" s="67" t="n">
        <v>0</v>
      </c>
      <c r="G2113" s="67" t="n">
        <v>0</v>
      </c>
      <c r="T2113" s="53"/>
      <c r="V2113" s="53"/>
    </row>
    <row r="2114" s="5" customFormat="true" ht="12.75" hidden="false" customHeight="false" outlineLevel="0" collapsed="false">
      <c r="A2114" s="65" t="s">
        <v>70</v>
      </c>
      <c r="C2114" s="67" t="n">
        <v>0</v>
      </c>
      <c r="D2114" s="67" t="n">
        <v>0</v>
      </c>
      <c r="E2114" s="67" t="n">
        <v>0</v>
      </c>
      <c r="F2114" s="67" t="n">
        <v>0</v>
      </c>
      <c r="G2114" s="67" t="n">
        <v>0</v>
      </c>
      <c r="T2114" s="53"/>
      <c r="V2114" s="53"/>
    </row>
    <row r="2115" s="5" customFormat="true" ht="12.75" hidden="false" customHeight="false" outlineLevel="0" collapsed="false">
      <c r="A2115" s="65" t="s">
        <v>71</v>
      </c>
      <c r="C2115" s="67" t="n">
        <v>0</v>
      </c>
      <c r="D2115" s="67" t="n">
        <v>0</v>
      </c>
      <c r="E2115" s="67" t="n">
        <v>0</v>
      </c>
      <c r="F2115" s="67" t="n">
        <v>0</v>
      </c>
      <c r="G2115" s="67" t="n">
        <v>0</v>
      </c>
      <c r="T2115" s="53"/>
      <c r="V2115" s="53"/>
    </row>
    <row r="2116" s="5" customFormat="true" ht="12.75" hidden="false" customHeight="false" outlineLevel="0" collapsed="false">
      <c r="A2116" s="73" t="s">
        <v>72</v>
      </c>
      <c r="C2116" s="237" t="n">
        <v>0</v>
      </c>
      <c r="D2116" s="237" t="n">
        <v>0</v>
      </c>
      <c r="E2116" s="237" t="n">
        <v>0</v>
      </c>
      <c r="F2116" s="237" t="n">
        <v>0</v>
      </c>
      <c r="G2116" s="237" t="n">
        <v>0</v>
      </c>
      <c r="T2116" s="53"/>
      <c r="V2116" s="53"/>
    </row>
    <row r="2117" s="5" customFormat="true" ht="12.75" hidden="false" customHeight="false" outlineLevel="0" collapsed="false">
      <c r="C2117" s="67" t="s">
        <v>14</v>
      </c>
      <c r="D2117" s="67" t="s">
        <v>14</v>
      </c>
      <c r="E2117" s="67" t="s">
        <v>14</v>
      </c>
      <c r="F2117" s="67" t="s">
        <v>14</v>
      </c>
      <c r="G2117" s="67" t="s">
        <v>14</v>
      </c>
      <c r="T2117" s="53"/>
      <c r="V2117" s="53"/>
    </row>
    <row r="2118" s="5" customFormat="true" ht="15.75" hidden="false" customHeight="false" outlineLevel="0" collapsed="false">
      <c r="A2118" s="227" t="s">
        <v>305</v>
      </c>
      <c r="C2118" s="67" t="s">
        <v>14</v>
      </c>
      <c r="D2118" s="67" t="s">
        <v>14</v>
      </c>
      <c r="E2118" s="67" t="s">
        <v>14</v>
      </c>
      <c r="F2118" s="67" t="s">
        <v>14</v>
      </c>
      <c r="G2118" s="67" t="s">
        <v>14</v>
      </c>
      <c r="T2118" s="53"/>
      <c r="V2118" s="53"/>
    </row>
    <row r="2119" s="5" customFormat="true" ht="12.75" hidden="false" customHeight="false" outlineLevel="0" collapsed="false">
      <c r="A2119" s="153" t="s">
        <v>306</v>
      </c>
      <c r="C2119" s="67" t="n">
        <v>0</v>
      </c>
      <c r="D2119" s="67" t="n">
        <v>0</v>
      </c>
      <c r="E2119" s="67" t="n">
        <v>0</v>
      </c>
      <c r="F2119" s="67" t="n">
        <v>0</v>
      </c>
      <c r="G2119" s="67" t="n">
        <v>0</v>
      </c>
      <c r="T2119" s="53"/>
      <c r="V2119" s="53"/>
    </row>
    <row r="2120" s="5" customFormat="true" ht="12.75" hidden="false" customHeight="false" outlineLevel="0" collapsed="false">
      <c r="A2120" s="153" t="s">
        <v>70</v>
      </c>
      <c r="C2120" s="67" t="n">
        <v>0</v>
      </c>
      <c r="D2120" s="67" t="n">
        <v>0</v>
      </c>
      <c r="E2120" s="67" t="n">
        <v>0</v>
      </c>
      <c r="F2120" s="67" t="n">
        <v>0</v>
      </c>
      <c r="G2120" s="67" t="n">
        <v>0</v>
      </c>
      <c r="T2120" s="53"/>
      <c r="V2120" s="53"/>
    </row>
    <row r="2121" s="5" customFormat="true" ht="12.75" hidden="false" customHeight="false" outlineLevel="0" collapsed="false">
      <c r="A2121" s="153" t="s">
        <v>338</v>
      </c>
      <c r="C2121" s="67" t="n">
        <v>0</v>
      </c>
      <c r="D2121" s="67" t="n">
        <v>0</v>
      </c>
      <c r="E2121" s="67" t="n">
        <v>0</v>
      </c>
      <c r="F2121" s="67" t="n">
        <v>0</v>
      </c>
      <c r="G2121" s="67" t="n">
        <v>0</v>
      </c>
      <c r="T2121" s="53"/>
      <c r="V2121" s="53"/>
    </row>
    <row r="2122" s="5" customFormat="true" ht="12.75" hidden="false" customHeight="false" outlineLevel="0" collapsed="false">
      <c r="A2122" s="73" t="s">
        <v>339</v>
      </c>
      <c r="C2122" s="237" t="n">
        <v>0</v>
      </c>
      <c r="D2122" s="237" t="n">
        <v>0</v>
      </c>
      <c r="E2122" s="237" t="n">
        <v>0</v>
      </c>
      <c r="F2122" s="237" t="n">
        <v>0</v>
      </c>
      <c r="G2122" s="237" t="n">
        <v>0</v>
      </c>
      <c r="T2122" s="53"/>
      <c r="V2122" s="53"/>
    </row>
    <row r="2123" s="5" customFormat="true" ht="12.75" hidden="false" customHeight="false" outlineLevel="0" collapsed="false">
      <c r="A2123" s="153" t="s">
        <v>340</v>
      </c>
      <c r="C2123" s="68" t="n">
        <v>0</v>
      </c>
      <c r="D2123" s="68" t="n">
        <v>0</v>
      </c>
      <c r="E2123" s="68" t="n">
        <v>0</v>
      </c>
      <c r="F2123" s="68" t="n">
        <v>0</v>
      </c>
      <c r="G2123" s="68" t="n">
        <v>0</v>
      </c>
      <c r="T2123" s="53"/>
      <c r="V2123" s="53"/>
    </row>
    <row r="2124" s="5" customFormat="true" ht="12.75" hidden="false" customHeight="false" outlineLevel="0" collapsed="false">
      <c r="C2124" s="67" t="s">
        <v>14</v>
      </c>
      <c r="D2124" s="67" t="s">
        <v>14</v>
      </c>
      <c r="E2124" s="67" t="s">
        <v>14</v>
      </c>
      <c r="F2124" s="67" t="s">
        <v>14</v>
      </c>
      <c r="G2124" s="67" t="s">
        <v>14</v>
      </c>
      <c r="T2124" s="53"/>
      <c r="V2124" s="53"/>
    </row>
    <row r="2125" s="5" customFormat="true" ht="12.75" hidden="false" customHeight="false" outlineLevel="0" collapsed="false">
      <c r="A2125" s="73" t="s">
        <v>309</v>
      </c>
      <c r="C2125" s="67" t="n">
        <v>0</v>
      </c>
      <c r="D2125" s="67" t="n">
        <v>0</v>
      </c>
      <c r="E2125" s="67" t="n">
        <v>0</v>
      </c>
      <c r="F2125" s="67" t="n">
        <v>0</v>
      </c>
      <c r="G2125" s="67" t="n">
        <v>0</v>
      </c>
      <c r="T2125" s="53"/>
      <c r="V2125" s="53"/>
    </row>
    <row r="2126" s="5" customFormat="true" ht="12.75" hidden="false" customHeight="false" outlineLevel="0" collapsed="false">
      <c r="A2126" s="153" t="s">
        <v>308</v>
      </c>
      <c r="C2126" s="68" t="n">
        <v>0</v>
      </c>
      <c r="D2126" s="68" t="n">
        <v>0</v>
      </c>
      <c r="E2126" s="68" t="n">
        <v>0</v>
      </c>
      <c r="F2126" s="68" t="n">
        <v>0</v>
      </c>
      <c r="G2126" s="68" t="n">
        <v>0</v>
      </c>
      <c r="T2126" s="53"/>
      <c r="V2126" s="53"/>
    </row>
    <row r="2127" s="5" customFormat="true" ht="12.75" hidden="false" customHeight="false" outlineLevel="0" collapsed="false">
      <c r="C2127" s="67" t="s">
        <v>14</v>
      </c>
      <c r="D2127" s="67" t="s">
        <v>14</v>
      </c>
      <c r="E2127" s="67" t="s">
        <v>14</v>
      </c>
      <c r="F2127" s="67" t="s">
        <v>14</v>
      </c>
      <c r="G2127" s="67" t="s">
        <v>14</v>
      </c>
      <c r="T2127" s="53"/>
      <c r="V2127" s="53"/>
    </row>
    <row r="2128" s="5" customFormat="true" ht="12.75" hidden="false" customHeight="false" outlineLevel="0" collapsed="false">
      <c r="A2128" s="243" t="s">
        <v>341</v>
      </c>
      <c r="C2128" s="67" t="s">
        <v>14</v>
      </c>
      <c r="D2128" s="67" t="s">
        <v>14</v>
      </c>
      <c r="E2128" s="67" t="s">
        <v>14</v>
      </c>
      <c r="F2128" s="67" t="s">
        <v>14</v>
      </c>
      <c r="G2128" s="67" t="s">
        <v>14</v>
      </c>
      <c r="T2128" s="53"/>
      <c r="V2128" s="53"/>
    </row>
    <row r="2129" s="5" customFormat="true" ht="12.75" hidden="false" customHeight="false" outlineLevel="0" collapsed="false">
      <c r="A2129" s="153" t="s">
        <v>342</v>
      </c>
      <c r="C2129" s="67" t="n">
        <v>0</v>
      </c>
      <c r="D2129" s="67" t="n">
        <v>0</v>
      </c>
      <c r="E2129" s="67" t="n">
        <v>0</v>
      </c>
      <c r="F2129" s="67" t="n">
        <v>0</v>
      </c>
      <c r="G2129" s="67" t="n">
        <v>0</v>
      </c>
      <c r="T2129" s="53"/>
      <c r="V2129" s="53"/>
    </row>
    <row r="2130" s="5" customFormat="true" ht="12.75" hidden="false" customHeight="false" outlineLevel="0" collapsed="false">
      <c r="A2130" s="153" t="s">
        <v>216</v>
      </c>
      <c r="C2130" s="67" t="n">
        <v>0</v>
      </c>
      <c r="D2130" s="67" t="n">
        <v>0</v>
      </c>
      <c r="E2130" s="67" t="n">
        <v>0</v>
      </c>
      <c r="F2130" s="67" t="n">
        <v>0</v>
      </c>
      <c r="G2130" s="67" t="n">
        <v>0</v>
      </c>
      <c r="T2130" s="53"/>
      <c r="V2130" s="53"/>
    </row>
    <row r="2131" s="5" customFormat="true" ht="12.75" hidden="false" customHeight="false" outlineLevel="0" collapsed="false">
      <c r="A2131" s="73" t="s">
        <v>319</v>
      </c>
      <c r="C2131" s="237" t="n">
        <v>0</v>
      </c>
      <c r="D2131" s="237" t="n">
        <v>0</v>
      </c>
      <c r="E2131" s="237" t="n">
        <v>0</v>
      </c>
      <c r="F2131" s="237" t="n">
        <v>0</v>
      </c>
      <c r="G2131" s="237" t="n">
        <v>0</v>
      </c>
      <c r="T2131" s="53"/>
      <c r="V2131" s="53"/>
    </row>
    <row r="2132" s="5" customFormat="true" ht="12.75" hidden="false" customHeight="false" outlineLevel="0" collapsed="false">
      <c r="A2132" s="153" t="s">
        <v>340</v>
      </c>
      <c r="C2132" s="68" t="n">
        <v>0</v>
      </c>
      <c r="D2132" s="68" t="n">
        <v>0</v>
      </c>
      <c r="E2132" s="68" t="n">
        <v>0</v>
      </c>
      <c r="F2132" s="68" t="n">
        <v>0</v>
      </c>
      <c r="G2132" s="68" t="n">
        <v>0</v>
      </c>
      <c r="T2132" s="53"/>
      <c r="V2132" s="53"/>
    </row>
    <row r="2133" s="5" customFormat="true" ht="12.75" hidden="false" customHeight="false" outlineLevel="0" collapsed="false">
      <c r="A2133" s="153"/>
      <c r="C2133" s="67" t="s">
        <v>14</v>
      </c>
      <c r="D2133" s="67" t="s">
        <v>14</v>
      </c>
      <c r="E2133" s="67" t="s">
        <v>14</v>
      </c>
      <c r="F2133" s="67" t="s">
        <v>14</v>
      </c>
      <c r="G2133" s="67" t="s">
        <v>14</v>
      </c>
      <c r="T2133" s="53"/>
      <c r="V2133" s="53"/>
    </row>
    <row r="2134" s="5" customFormat="true" ht="12.75" hidden="false" customHeight="false" outlineLevel="0" collapsed="false">
      <c r="A2134" s="73" t="s">
        <v>343</v>
      </c>
      <c r="C2134" s="67" t="n">
        <v>0</v>
      </c>
      <c r="D2134" s="67" t="n">
        <v>0</v>
      </c>
      <c r="E2134" s="67" t="n">
        <v>0</v>
      </c>
      <c r="F2134" s="67" t="n">
        <v>0</v>
      </c>
      <c r="G2134" s="67" t="n">
        <v>0</v>
      </c>
      <c r="T2134" s="53"/>
      <c r="V2134" s="53"/>
    </row>
    <row r="2135" s="5" customFormat="true" ht="12.75" hidden="false" customHeight="false" outlineLevel="0" collapsed="false">
      <c r="A2135" s="153" t="s">
        <v>344</v>
      </c>
      <c r="C2135" s="68" t="n">
        <v>0</v>
      </c>
      <c r="D2135" s="68" t="n">
        <v>0</v>
      </c>
      <c r="E2135" s="68" t="n">
        <v>0</v>
      </c>
      <c r="F2135" s="68" t="n">
        <v>0</v>
      </c>
      <c r="G2135" s="68" t="n">
        <v>0</v>
      </c>
      <c r="T2135" s="53"/>
      <c r="V2135" s="53"/>
    </row>
    <row r="2136" s="5" customFormat="true" ht="12.75" hidden="false" customHeight="false" outlineLevel="0" collapsed="false">
      <c r="C2136" s="67" t="s">
        <v>14</v>
      </c>
      <c r="D2136" s="67" t="s">
        <v>14</v>
      </c>
      <c r="E2136" s="67" t="s">
        <v>14</v>
      </c>
      <c r="F2136" s="67" t="s">
        <v>14</v>
      </c>
      <c r="G2136" s="67" t="s">
        <v>14</v>
      </c>
      <c r="T2136" s="53"/>
      <c r="V2136" s="53"/>
    </row>
    <row r="2137" s="5" customFormat="true" ht="12.75" hidden="false" customHeight="false" outlineLevel="0" collapsed="false">
      <c r="A2137" s="73" t="s">
        <v>345</v>
      </c>
      <c r="C2137" s="67" t="n">
        <v>0</v>
      </c>
      <c r="D2137" s="67" t="n">
        <v>0</v>
      </c>
      <c r="E2137" s="67" t="n">
        <v>0</v>
      </c>
      <c r="F2137" s="67" t="n">
        <v>0</v>
      </c>
      <c r="G2137" s="67" t="n">
        <v>0</v>
      </c>
      <c r="T2137" s="53"/>
      <c r="V2137" s="53"/>
    </row>
    <row r="2138" s="5" customFormat="true" ht="12.75" hidden="false" customHeight="false" outlineLevel="0" collapsed="false">
      <c r="A2138" s="153" t="s">
        <v>340</v>
      </c>
      <c r="C2138" s="68" t="n">
        <v>0</v>
      </c>
      <c r="D2138" s="68" t="n">
        <v>0</v>
      </c>
      <c r="E2138" s="68" t="n">
        <v>0</v>
      </c>
      <c r="F2138" s="68" t="n">
        <v>0</v>
      </c>
      <c r="G2138" s="68" t="n">
        <v>0</v>
      </c>
      <c r="T2138" s="53"/>
      <c r="V2138" s="53"/>
    </row>
    <row r="2139" s="5" customFormat="true" ht="12.75" hidden="false" customHeight="false" outlineLevel="0" collapsed="false">
      <c r="C2139" s="67" t="s">
        <v>14</v>
      </c>
      <c r="D2139" s="67" t="s">
        <v>14</v>
      </c>
      <c r="E2139" s="67" t="s">
        <v>14</v>
      </c>
      <c r="F2139" s="67" t="s">
        <v>14</v>
      </c>
      <c r="G2139" s="67" t="s">
        <v>14</v>
      </c>
      <c r="T2139" s="53"/>
      <c r="V2139" s="53"/>
    </row>
    <row r="2140" s="5" customFormat="true" ht="12.75" hidden="false" customHeight="false" outlineLevel="0" collapsed="false">
      <c r="A2140" s="73" t="s">
        <v>323</v>
      </c>
      <c r="C2140" s="67" t="n">
        <v>0</v>
      </c>
      <c r="D2140" s="67" t="n">
        <v>0</v>
      </c>
      <c r="E2140" s="67" t="n">
        <v>0</v>
      </c>
      <c r="F2140" s="67" t="n">
        <v>0</v>
      </c>
      <c r="G2140" s="67" t="n">
        <v>0</v>
      </c>
      <c r="T2140" s="53"/>
      <c r="V2140" s="53"/>
    </row>
    <row r="2141" s="5" customFormat="true" ht="12.75" hidden="false" customHeight="false" outlineLevel="0" collapsed="false">
      <c r="A2141" s="153" t="s">
        <v>340</v>
      </c>
      <c r="C2141" s="68" t="n">
        <v>0</v>
      </c>
      <c r="D2141" s="68" t="n">
        <v>0</v>
      </c>
      <c r="E2141" s="68" t="n">
        <v>0</v>
      </c>
      <c r="F2141" s="68" t="n">
        <v>0</v>
      </c>
      <c r="G2141" s="68" t="n">
        <v>0</v>
      </c>
      <c r="T2141" s="53"/>
      <c r="V2141" s="53"/>
    </row>
    <row r="2142" s="5" customFormat="true" ht="12.75" hidden="false" customHeight="false" outlineLevel="0" collapsed="false">
      <c r="C2142" s="67" t="s">
        <v>14</v>
      </c>
      <c r="D2142" s="67" t="s">
        <v>14</v>
      </c>
      <c r="E2142" s="67" t="s">
        <v>14</v>
      </c>
      <c r="F2142" s="67" t="s">
        <v>14</v>
      </c>
      <c r="G2142" s="67" t="s">
        <v>14</v>
      </c>
      <c r="T2142" s="53"/>
      <c r="V2142" s="53"/>
    </row>
    <row r="2143" s="5" customFormat="true" ht="12.75" hidden="false" customHeight="false" outlineLevel="0" collapsed="false">
      <c r="A2143" s="73" t="s">
        <v>325</v>
      </c>
      <c r="C2143" s="67" t="n">
        <v>0</v>
      </c>
      <c r="D2143" s="67" t="n">
        <v>0</v>
      </c>
      <c r="E2143" s="67" t="n">
        <v>0</v>
      </c>
      <c r="F2143" s="67" t="n">
        <v>0</v>
      </c>
      <c r="G2143" s="67" t="n">
        <v>0</v>
      </c>
      <c r="T2143" s="53"/>
      <c r="V2143" s="53"/>
    </row>
    <row r="2144" s="5" customFormat="true" ht="12.75" hidden="false" customHeight="false" outlineLevel="0" collapsed="false">
      <c r="A2144" s="153" t="s">
        <v>340</v>
      </c>
      <c r="C2144" s="68" t="n">
        <v>0</v>
      </c>
      <c r="D2144" s="68" t="n">
        <v>0</v>
      </c>
      <c r="E2144" s="68" t="n">
        <v>0</v>
      </c>
      <c r="F2144" s="68" t="n">
        <v>0</v>
      </c>
      <c r="G2144" s="68" t="n">
        <v>0</v>
      </c>
      <c r="T2144" s="53"/>
      <c r="V2144" s="53"/>
    </row>
    <row r="2145" s="5" customFormat="true" ht="12.75" hidden="false" customHeight="false" outlineLevel="0" collapsed="false">
      <c r="A2145" s="153"/>
      <c r="C2145" s="68"/>
      <c r="D2145" s="68"/>
      <c r="E2145" s="68"/>
      <c r="F2145" s="68"/>
      <c r="G2145" s="68"/>
      <c r="T2145" s="53"/>
      <c r="V2145" s="53"/>
    </row>
    <row r="2146" s="5" customFormat="true" ht="12.75" hidden="false" customHeight="false" outlineLevel="0" collapsed="false">
      <c r="A2146" s="84" t="s">
        <v>445</v>
      </c>
      <c r="C2146" s="67" t="n">
        <v>0</v>
      </c>
      <c r="D2146" s="67" t="n">
        <v>0</v>
      </c>
      <c r="E2146" s="67" t="n">
        <v>0</v>
      </c>
      <c r="F2146" s="67" t="n">
        <v>0</v>
      </c>
      <c r="G2146" s="67" t="n">
        <v>0</v>
      </c>
      <c r="T2146" s="53"/>
      <c r="V2146" s="53"/>
    </row>
    <row r="2147" s="5" customFormat="true" ht="12.75" hidden="false" customHeight="false" outlineLevel="0" collapsed="false">
      <c r="A2147" s="153" t="s">
        <v>340</v>
      </c>
      <c r="C2147" s="281" t="n">
        <v>0</v>
      </c>
      <c r="D2147" s="281" t="n">
        <v>0</v>
      </c>
      <c r="E2147" s="281" t="n">
        <v>0</v>
      </c>
      <c r="F2147" s="281" t="n">
        <v>0</v>
      </c>
      <c r="G2147" s="281" t="n">
        <v>0</v>
      </c>
      <c r="T2147" s="53"/>
      <c r="V2147" s="53"/>
    </row>
    <row r="2148" s="5" customFormat="true" ht="13.5" hidden="false" customHeight="false" outlineLevel="0" collapsed="false">
      <c r="A2148" s="11"/>
      <c r="B2148" s="11"/>
      <c r="C2148" s="11"/>
      <c r="D2148" s="11"/>
      <c r="E2148" s="11"/>
      <c r="F2148" s="11"/>
      <c r="G2148" s="11"/>
      <c r="H2148" s="11"/>
      <c r="I2148" s="11"/>
      <c r="J2148" s="11"/>
      <c r="K2148" s="11"/>
      <c r="L2148" s="11"/>
      <c r="M2148" s="11"/>
      <c r="N2148" s="11"/>
      <c r="T2148" s="53"/>
      <c r="V2148" s="53"/>
    </row>
    <row r="2149" s="5" customFormat="true" ht="13.5" hidden="false" customHeight="false" outlineLevel="0" collapsed="false">
      <c r="T2149" s="53"/>
      <c r="V2149" s="53"/>
    </row>
    <row r="2150" s="5" customFormat="true" ht="13.5" hidden="false" customHeight="false" outlineLevel="0" collapsed="false">
      <c r="A2150" s="11"/>
      <c r="B2150" s="11"/>
      <c r="C2150" s="11"/>
      <c r="D2150" s="11"/>
      <c r="E2150" s="11"/>
      <c r="F2150" s="11"/>
      <c r="G2150" s="11"/>
      <c r="H2150" s="11"/>
      <c r="I2150" s="11"/>
      <c r="J2150" s="11"/>
      <c r="K2150" s="11"/>
      <c r="L2150" s="11"/>
      <c r="M2150" s="11"/>
      <c r="N2150" s="11"/>
      <c r="T2150" s="53"/>
      <c r="V2150" s="53"/>
    </row>
    <row r="2151" s="5" customFormat="true" ht="13.5" hidden="false" customHeight="false" outlineLevel="0" collapsed="false">
      <c r="T2151" s="53"/>
      <c r="V2151" s="53"/>
    </row>
    <row r="2152" s="5" customFormat="true" ht="23.25" hidden="false" customHeight="false" outlineLevel="0" collapsed="false">
      <c r="A2152" s="159" t="s">
        <v>454</v>
      </c>
      <c r="T2152" s="53"/>
      <c r="V2152" s="53"/>
    </row>
    <row r="2153" s="5" customFormat="true" ht="23.25" hidden="false" customHeight="false" outlineLevel="0" collapsed="false">
      <c r="A2153" s="159" t="s">
        <v>10</v>
      </c>
      <c r="T2153" s="53"/>
      <c r="V2153" s="53"/>
    </row>
    <row r="2154" s="5" customFormat="true" ht="15.75" hidden="false" customHeight="false" outlineLevel="0" collapsed="false">
      <c r="A2154" s="282" t="s">
        <v>455</v>
      </c>
      <c r="C2154" s="176" t="n">
        <v>38694</v>
      </c>
      <c r="D2154" s="176" t="n">
        <v>39059</v>
      </c>
      <c r="E2154" s="176" t="n">
        <v>39424</v>
      </c>
      <c r="F2154" s="176" t="n">
        <v>39789</v>
      </c>
      <c r="G2154" s="176" t="n">
        <v>40154</v>
      </c>
      <c r="T2154" s="53"/>
      <c r="V2154" s="53"/>
    </row>
    <row r="2155" s="5" customFormat="true" ht="15.75" hidden="false" customHeight="false" outlineLevel="0" collapsed="false">
      <c r="A2155" s="248" t="s">
        <v>204</v>
      </c>
      <c r="C2155" s="283" t="s">
        <v>14</v>
      </c>
      <c r="T2155" s="53"/>
      <c r="V2155" s="53"/>
    </row>
    <row r="2156" s="5" customFormat="true" ht="15.75" hidden="false" customHeight="false" outlineLevel="0" collapsed="false">
      <c r="A2156" s="248"/>
      <c r="T2156" s="53"/>
      <c r="V2156" s="53"/>
    </row>
    <row r="2157" s="5" customFormat="true" ht="12.75" hidden="false" customHeight="false" outlineLevel="0" collapsed="false">
      <c r="A2157" s="249" t="s">
        <v>206</v>
      </c>
      <c r="C2157" s="67" t="s">
        <v>14</v>
      </c>
      <c r="T2157" s="53"/>
      <c r="V2157" s="53"/>
    </row>
    <row r="2158" s="5" customFormat="true" ht="12.75" hidden="false" customHeight="false" outlineLevel="0" collapsed="false">
      <c r="A2158" s="249"/>
      <c r="C2158" s="67" t="s">
        <v>14</v>
      </c>
      <c r="T2158" s="53"/>
      <c r="V2158" s="53"/>
    </row>
    <row r="2159" s="5" customFormat="true" ht="12.75" hidden="false" customHeight="false" outlineLevel="0" collapsed="false">
      <c r="A2159" s="249" t="s">
        <v>207</v>
      </c>
      <c r="C2159" s="67" t="n">
        <v>0</v>
      </c>
      <c r="D2159" s="67" t="n">
        <v>0</v>
      </c>
      <c r="E2159" s="67" t="n">
        <v>0</v>
      </c>
      <c r="F2159" s="67" t="n">
        <v>0</v>
      </c>
      <c r="G2159" s="67" t="n">
        <v>0</v>
      </c>
      <c r="T2159" s="53"/>
      <c r="V2159" s="53"/>
    </row>
    <row r="2160" s="5" customFormat="true" ht="12.75" hidden="false" customHeight="false" outlineLevel="0" collapsed="false">
      <c r="A2160" s="249" t="s">
        <v>355</v>
      </c>
      <c r="C2160" s="67" t="n">
        <v>0</v>
      </c>
      <c r="D2160" s="67" t="n">
        <v>0</v>
      </c>
      <c r="E2160" s="67" t="n">
        <v>0</v>
      </c>
      <c r="F2160" s="67" t="n">
        <v>0</v>
      </c>
      <c r="G2160" s="67" t="n">
        <v>0</v>
      </c>
      <c r="T2160" s="53"/>
      <c r="V2160" s="53"/>
    </row>
    <row r="2161" s="5" customFormat="true" ht="12.75" hidden="false" customHeight="false" outlineLevel="0" collapsed="false">
      <c r="A2161" s="249" t="s">
        <v>356</v>
      </c>
      <c r="C2161" s="67" t="n">
        <v>0</v>
      </c>
      <c r="D2161" s="67" t="n">
        <v>0</v>
      </c>
      <c r="E2161" s="67" t="n">
        <v>0</v>
      </c>
      <c r="F2161" s="67" t="n">
        <v>0</v>
      </c>
      <c r="G2161" s="67" t="n">
        <v>0</v>
      </c>
      <c r="T2161" s="53"/>
      <c r="V2161" s="53"/>
    </row>
    <row r="2162" s="5" customFormat="true" ht="12.75" hidden="false" customHeight="false" outlineLevel="0" collapsed="false">
      <c r="A2162" s="249" t="s">
        <v>357</v>
      </c>
      <c r="C2162" s="67" t="n">
        <v>0</v>
      </c>
      <c r="D2162" s="215" t="n">
        <v>0</v>
      </c>
      <c r="E2162" s="67" t="n">
        <v>0</v>
      </c>
      <c r="F2162" s="67" t="n">
        <v>0</v>
      </c>
      <c r="G2162" s="67" t="n">
        <v>0</v>
      </c>
      <c r="T2162" s="53"/>
      <c r="V2162" s="53"/>
    </row>
    <row r="2163" s="5" customFormat="true" ht="12.75" hidden="false" customHeight="false" outlineLevel="0" collapsed="false">
      <c r="A2163" s="249" t="s">
        <v>211</v>
      </c>
      <c r="C2163" s="67" t="n">
        <v>0</v>
      </c>
      <c r="D2163" s="67" t="n">
        <v>0</v>
      </c>
      <c r="E2163" s="67" t="n">
        <v>0</v>
      </c>
      <c r="F2163" s="67" t="n">
        <v>0</v>
      </c>
      <c r="G2163" s="67" t="n">
        <v>0</v>
      </c>
      <c r="T2163" s="53"/>
      <c r="V2163" s="53"/>
    </row>
    <row r="2164" s="5" customFormat="true" ht="12.75" hidden="false" customHeight="false" outlineLevel="0" collapsed="false">
      <c r="A2164" s="245"/>
      <c r="C2164" s="67" t="s">
        <v>14</v>
      </c>
      <c r="D2164" s="67" t="s">
        <v>14</v>
      </c>
      <c r="E2164" s="67" t="s">
        <v>14</v>
      </c>
      <c r="F2164" s="67" t="s">
        <v>14</v>
      </c>
      <c r="G2164" s="67" t="s">
        <v>14</v>
      </c>
      <c r="T2164" s="53"/>
      <c r="V2164" s="53"/>
    </row>
    <row r="2165" s="5" customFormat="true" ht="12.75" hidden="false" customHeight="false" outlineLevel="0" collapsed="false">
      <c r="A2165" s="249" t="s">
        <v>358</v>
      </c>
      <c r="C2165" s="67" t="s">
        <v>14</v>
      </c>
      <c r="D2165" s="67" t="s">
        <v>14</v>
      </c>
      <c r="E2165" s="67" t="s">
        <v>14</v>
      </c>
      <c r="F2165" s="67" t="s">
        <v>14</v>
      </c>
      <c r="G2165" s="67" t="s">
        <v>14</v>
      </c>
      <c r="T2165" s="53"/>
      <c r="V2165" s="53"/>
    </row>
    <row r="2166" s="5" customFormat="true" ht="12.75" hidden="false" customHeight="false" outlineLevel="0" collapsed="false">
      <c r="A2166" s="249"/>
      <c r="C2166" s="67" t="s">
        <v>14</v>
      </c>
      <c r="D2166" s="67" t="s">
        <v>14</v>
      </c>
      <c r="E2166" s="67" t="s">
        <v>14</v>
      </c>
      <c r="F2166" s="67" t="s">
        <v>14</v>
      </c>
      <c r="G2166" s="67" t="s">
        <v>14</v>
      </c>
      <c r="T2166" s="53"/>
      <c r="V2166" s="53"/>
    </row>
    <row r="2167" s="5" customFormat="true" ht="12.75" hidden="false" customHeight="false" outlineLevel="0" collapsed="false">
      <c r="A2167" s="249" t="s">
        <v>218</v>
      </c>
      <c r="C2167" s="67" t="n">
        <v>0</v>
      </c>
      <c r="D2167" s="67" t="n">
        <v>0</v>
      </c>
      <c r="E2167" s="67" t="n">
        <v>0</v>
      </c>
      <c r="F2167" s="67" t="n">
        <v>0</v>
      </c>
      <c r="G2167" s="67" t="n">
        <v>0</v>
      </c>
      <c r="T2167" s="53"/>
      <c r="V2167" s="53"/>
    </row>
    <row r="2168" s="5" customFormat="true" ht="12.75" hidden="false" customHeight="false" outlineLevel="0" collapsed="false">
      <c r="A2168" s="249" t="s">
        <v>219</v>
      </c>
      <c r="C2168" s="67" t="n">
        <v>0</v>
      </c>
      <c r="D2168" s="67" t="n">
        <v>0</v>
      </c>
      <c r="E2168" s="67" t="n">
        <v>0</v>
      </c>
      <c r="F2168" s="67" t="n">
        <v>0</v>
      </c>
      <c r="G2168" s="67" t="n">
        <v>0</v>
      </c>
      <c r="T2168" s="53"/>
      <c r="V2168" s="53"/>
    </row>
    <row r="2169" s="5" customFormat="true" ht="12.75" hidden="false" customHeight="false" outlineLevel="0" collapsed="false">
      <c r="A2169" s="249" t="s">
        <v>359</v>
      </c>
      <c r="C2169" s="67" t="n">
        <v>0</v>
      </c>
      <c r="D2169" s="67" t="n">
        <v>0</v>
      </c>
      <c r="E2169" s="67" t="n">
        <v>0</v>
      </c>
      <c r="F2169" s="67" t="n">
        <v>0</v>
      </c>
      <c r="G2169" s="67" t="n">
        <v>0</v>
      </c>
      <c r="T2169" s="53"/>
      <c r="V2169" s="53"/>
    </row>
    <row r="2170" s="5" customFormat="true" ht="12.75" hidden="false" customHeight="false" outlineLevel="0" collapsed="false">
      <c r="A2170" s="249" t="s">
        <v>223</v>
      </c>
      <c r="C2170" s="67" t="n">
        <v>0</v>
      </c>
      <c r="D2170" s="67" t="n">
        <v>0</v>
      </c>
      <c r="E2170" s="67" t="n">
        <v>0</v>
      </c>
      <c r="F2170" s="67" t="n">
        <v>0</v>
      </c>
      <c r="G2170" s="67" t="n">
        <v>0</v>
      </c>
      <c r="T2170" s="53"/>
      <c r="V2170" s="53"/>
    </row>
    <row r="2171" s="5" customFormat="true" ht="12.75" hidden="false" customHeight="false" outlineLevel="0" collapsed="false">
      <c r="A2171" s="249" t="s">
        <v>293</v>
      </c>
      <c r="C2171" s="67" t="n">
        <v>0</v>
      </c>
      <c r="D2171" s="67" t="n">
        <v>0</v>
      </c>
      <c r="E2171" s="67" t="n">
        <v>0</v>
      </c>
      <c r="F2171" s="67" t="n">
        <v>0</v>
      </c>
      <c r="G2171" s="67" t="n">
        <v>0</v>
      </c>
      <c r="T2171" s="53"/>
      <c r="V2171" s="53"/>
    </row>
    <row r="2172" s="5" customFormat="true" ht="12.75" hidden="false" customHeight="false" outlineLevel="0" collapsed="false">
      <c r="A2172" s="249" t="s">
        <v>360</v>
      </c>
      <c r="C2172" s="67" t="n">
        <v>0</v>
      </c>
      <c r="D2172" s="67" t="n">
        <v>0</v>
      </c>
      <c r="E2172" s="67" t="n">
        <v>0</v>
      </c>
      <c r="F2172" s="67" t="n">
        <v>0</v>
      </c>
      <c r="G2172" s="67" t="n">
        <v>0</v>
      </c>
      <c r="T2172" s="53"/>
      <c r="V2172" s="53"/>
    </row>
    <row r="2173" s="5" customFormat="true" ht="12.75" hidden="false" customHeight="false" outlineLevel="0" collapsed="false">
      <c r="A2173" s="249" t="s">
        <v>226</v>
      </c>
      <c r="C2173" s="67" t="n">
        <v>0</v>
      </c>
      <c r="D2173" s="67" t="n">
        <v>0</v>
      </c>
      <c r="E2173" s="67" t="n">
        <v>0</v>
      </c>
      <c r="F2173" s="67" t="n">
        <v>0</v>
      </c>
      <c r="G2173" s="67" t="n">
        <v>0</v>
      </c>
      <c r="T2173" s="53"/>
      <c r="V2173" s="53"/>
    </row>
    <row r="2174" s="5" customFormat="true" ht="12.75" hidden="false" customHeight="false" outlineLevel="0" collapsed="false">
      <c r="A2174" s="249" t="s">
        <v>361</v>
      </c>
      <c r="C2174" s="177" t="n">
        <v>0</v>
      </c>
      <c r="D2174" s="177" t="n">
        <v>0</v>
      </c>
      <c r="E2174" s="177" t="n">
        <v>0</v>
      </c>
      <c r="F2174" s="177" t="n">
        <v>0</v>
      </c>
      <c r="G2174" s="177" t="n">
        <v>0</v>
      </c>
      <c r="T2174" s="53"/>
      <c r="V2174" s="53"/>
    </row>
    <row r="2175" s="5" customFormat="true" ht="12.75" hidden="false" customHeight="false" outlineLevel="0" collapsed="false">
      <c r="A2175" s="252" t="s">
        <v>362</v>
      </c>
      <c r="C2175" s="67" t="n">
        <v>0</v>
      </c>
      <c r="D2175" s="67" t="n">
        <v>0</v>
      </c>
      <c r="E2175" s="67" t="n">
        <v>0</v>
      </c>
      <c r="F2175" s="67" t="n">
        <v>0</v>
      </c>
      <c r="G2175" s="67" t="n">
        <v>0</v>
      </c>
      <c r="T2175" s="53"/>
      <c r="V2175" s="53"/>
    </row>
    <row r="2176" s="5" customFormat="true" ht="12.75" hidden="false" customHeight="false" outlineLevel="0" collapsed="false">
      <c r="A2176" s="253"/>
      <c r="C2176" s="67" t="s">
        <v>14</v>
      </c>
      <c r="D2176" s="67" t="s">
        <v>14</v>
      </c>
      <c r="E2176" s="67" t="s">
        <v>14</v>
      </c>
      <c r="F2176" s="67" t="s">
        <v>14</v>
      </c>
      <c r="G2176" s="67" t="s">
        <v>14</v>
      </c>
      <c r="T2176" s="53"/>
      <c r="V2176" s="53"/>
    </row>
    <row r="2177" s="5" customFormat="true" ht="12.75" hidden="false" customHeight="false" outlineLevel="0" collapsed="false">
      <c r="A2177" s="284" t="s">
        <v>363</v>
      </c>
      <c r="C2177" s="67" t="n">
        <v>0</v>
      </c>
      <c r="D2177" s="215" t="n">
        <v>0</v>
      </c>
      <c r="E2177" s="67" t="n">
        <v>0</v>
      </c>
      <c r="F2177" s="67" t="n">
        <v>0</v>
      </c>
      <c r="G2177" s="67" t="n">
        <v>0</v>
      </c>
      <c r="T2177" s="53"/>
      <c r="V2177" s="53"/>
    </row>
    <row r="2178" s="5" customFormat="true" ht="12.75" hidden="false" customHeight="false" outlineLevel="0" collapsed="false">
      <c r="A2178" s="251"/>
      <c r="C2178" s="67" t="s">
        <v>14</v>
      </c>
      <c r="D2178" s="67" t="s">
        <v>14</v>
      </c>
      <c r="E2178" s="67" t="s">
        <v>14</v>
      </c>
      <c r="F2178" s="67" t="s">
        <v>14</v>
      </c>
      <c r="G2178" s="67" t="s">
        <v>14</v>
      </c>
      <c r="T2178" s="53"/>
      <c r="V2178" s="53"/>
    </row>
    <row r="2179" s="5" customFormat="true" ht="15.75" hidden="false" customHeight="false" outlineLevel="0" collapsed="false">
      <c r="A2179" s="248" t="s">
        <v>230</v>
      </c>
      <c r="C2179" s="67" t="n">
        <v>0</v>
      </c>
      <c r="D2179" s="67" t="n">
        <v>0</v>
      </c>
      <c r="E2179" s="67" t="n">
        <v>0</v>
      </c>
      <c r="F2179" s="67" t="n">
        <v>0</v>
      </c>
      <c r="G2179" s="67" t="n">
        <v>0</v>
      </c>
      <c r="T2179" s="53"/>
      <c r="V2179" s="53"/>
    </row>
    <row r="2180" s="5" customFormat="true" ht="12.75" hidden="false" customHeight="false" outlineLevel="0" collapsed="false">
      <c r="A2180" s="245"/>
      <c r="C2180" s="67" t="s">
        <v>14</v>
      </c>
      <c r="D2180" s="67" t="s">
        <v>14</v>
      </c>
      <c r="E2180" s="67" t="s">
        <v>14</v>
      </c>
      <c r="F2180" s="67" t="s">
        <v>14</v>
      </c>
      <c r="G2180" s="67" t="s">
        <v>14</v>
      </c>
      <c r="T2180" s="53"/>
      <c r="V2180" s="53"/>
    </row>
    <row r="2181" s="5" customFormat="true" ht="15.75" hidden="false" customHeight="false" outlineLevel="0" collapsed="false">
      <c r="A2181" s="248" t="s">
        <v>231</v>
      </c>
      <c r="C2181" s="67" t="s">
        <v>14</v>
      </c>
      <c r="D2181" s="67" t="s">
        <v>222</v>
      </c>
      <c r="E2181" s="67" t="s">
        <v>14</v>
      </c>
      <c r="F2181" s="67" t="s">
        <v>14</v>
      </c>
      <c r="G2181" s="67" t="s">
        <v>14</v>
      </c>
      <c r="T2181" s="53"/>
      <c r="V2181" s="53"/>
    </row>
    <row r="2182" s="5" customFormat="true" ht="12.75" hidden="false" customHeight="false" outlineLevel="0" collapsed="false">
      <c r="A2182" s="249"/>
      <c r="C2182" s="67" t="s">
        <v>14</v>
      </c>
      <c r="D2182" s="67" t="s">
        <v>14</v>
      </c>
      <c r="E2182" s="67" t="s">
        <v>14</v>
      </c>
      <c r="F2182" s="67" t="s">
        <v>14</v>
      </c>
      <c r="G2182" s="67" t="s">
        <v>14</v>
      </c>
      <c r="T2182" s="53"/>
      <c r="V2182" s="53"/>
    </row>
    <row r="2183" s="5" customFormat="true" ht="12.75" hidden="false" customHeight="false" outlineLevel="0" collapsed="false">
      <c r="A2183" s="249" t="s">
        <v>232</v>
      </c>
      <c r="C2183" s="67" t="s">
        <v>14</v>
      </c>
      <c r="D2183" s="67" t="s">
        <v>14</v>
      </c>
      <c r="E2183" s="67" t="s">
        <v>14</v>
      </c>
      <c r="F2183" s="67" t="s">
        <v>14</v>
      </c>
      <c r="G2183" s="67" t="s">
        <v>14</v>
      </c>
      <c r="T2183" s="53"/>
      <c r="V2183" s="53"/>
    </row>
    <row r="2184" s="5" customFormat="true" ht="12.75" hidden="false" customHeight="false" outlineLevel="0" collapsed="false">
      <c r="A2184" s="249" t="s">
        <v>364</v>
      </c>
      <c r="C2184" s="67" t="n">
        <v>0</v>
      </c>
      <c r="D2184" s="67" t="n">
        <v>0</v>
      </c>
      <c r="E2184" s="67" t="n">
        <v>0</v>
      </c>
      <c r="F2184" s="67" t="n">
        <v>0</v>
      </c>
      <c r="G2184" s="67" t="n">
        <v>0</v>
      </c>
      <c r="T2184" s="53"/>
      <c r="V2184" s="53"/>
    </row>
    <row r="2185" s="5" customFormat="true" ht="12.75" hidden="false" customHeight="false" outlineLevel="0" collapsed="false">
      <c r="A2185" s="249" t="s">
        <v>365</v>
      </c>
      <c r="C2185" s="67" t="n">
        <v>0</v>
      </c>
      <c r="D2185" s="67" t="n">
        <v>0</v>
      </c>
      <c r="E2185" s="67" t="n">
        <v>0</v>
      </c>
      <c r="F2185" s="67" t="n">
        <v>0</v>
      </c>
      <c r="G2185" s="67" t="n">
        <v>0</v>
      </c>
      <c r="T2185" s="53"/>
      <c r="V2185" s="53"/>
    </row>
    <row r="2186" s="5" customFormat="true" ht="12.75" hidden="false" customHeight="false" outlineLevel="0" collapsed="false">
      <c r="A2186" s="249" t="s">
        <v>366</v>
      </c>
      <c r="C2186" s="67" t="n">
        <v>0</v>
      </c>
      <c r="D2186" s="67" t="n">
        <v>0</v>
      </c>
      <c r="E2186" s="67" t="n">
        <v>0</v>
      </c>
      <c r="F2186" s="67" t="n">
        <v>0</v>
      </c>
      <c r="G2186" s="67" t="n">
        <v>0</v>
      </c>
      <c r="T2186" s="53"/>
      <c r="V2186" s="53"/>
    </row>
    <row r="2187" s="5" customFormat="true" ht="12.75" hidden="false" customHeight="false" outlineLevel="0" collapsed="false">
      <c r="A2187" s="249" t="s">
        <v>236</v>
      </c>
      <c r="C2187" s="67" t="n">
        <v>0</v>
      </c>
      <c r="D2187" s="67" t="n">
        <v>0</v>
      </c>
      <c r="E2187" s="67" t="n">
        <v>0</v>
      </c>
      <c r="F2187" s="67" t="n">
        <v>0</v>
      </c>
      <c r="G2187" s="67" t="n">
        <v>0</v>
      </c>
      <c r="T2187" s="53"/>
      <c r="V2187" s="53"/>
    </row>
    <row r="2188" s="5" customFormat="true" ht="12.75" hidden="false" customHeight="false" outlineLevel="0" collapsed="false">
      <c r="A2188" s="249" t="s">
        <v>237</v>
      </c>
      <c r="C2188" s="67" t="n">
        <v>0</v>
      </c>
      <c r="D2188" s="67" t="n">
        <v>0</v>
      </c>
      <c r="E2188" s="67" t="n">
        <v>0</v>
      </c>
      <c r="F2188" s="67" t="n">
        <v>0</v>
      </c>
      <c r="G2188" s="67" t="n">
        <v>0</v>
      </c>
      <c r="T2188" s="53"/>
      <c r="V2188" s="53"/>
    </row>
    <row r="2189" s="5" customFormat="true" ht="12.75" hidden="false" customHeight="false" outlineLevel="0" collapsed="false">
      <c r="A2189" s="249" t="s">
        <v>238</v>
      </c>
      <c r="C2189" s="67" t="n">
        <v>0</v>
      </c>
      <c r="D2189" s="67" t="n">
        <v>0</v>
      </c>
      <c r="E2189" s="67" t="n">
        <v>0</v>
      </c>
      <c r="F2189" s="67" t="n">
        <v>0</v>
      </c>
      <c r="G2189" s="67" t="n">
        <v>0</v>
      </c>
      <c r="T2189" s="53"/>
      <c r="V2189" s="53"/>
    </row>
    <row r="2190" s="5" customFormat="true" ht="12.75" hidden="false" customHeight="false" outlineLevel="0" collapsed="false">
      <c r="A2190" s="253"/>
      <c r="C2190" s="67" t="s">
        <v>14</v>
      </c>
      <c r="D2190" s="67" t="s">
        <v>14</v>
      </c>
      <c r="E2190" s="67" t="s">
        <v>14</v>
      </c>
      <c r="F2190" s="67" t="s">
        <v>14</v>
      </c>
      <c r="G2190" s="67" t="s">
        <v>14</v>
      </c>
      <c r="T2190" s="53"/>
      <c r="V2190" s="53"/>
    </row>
    <row r="2191" s="5" customFormat="true" ht="12.75" hidden="false" customHeight="false" outlineLevel="0" collapsed="false">
      <c r="A2191" s="249" t="s">
        <v>239</v>
      </c>
      <c r="C2191" s="67" t="n">
        <v>0</v>
      </c>
      <c r="D2191" s="67" t="n">
        <v>0</v>
      </c>
      <c r="E2191" s="67" t="n">
        <v>0</v>
      </c>
      <c r="F2191" s="67" t="n">
        <v>0</v>
      </c>
      <c r="G2191" s="67" t="n">
        <v>0</v>
      </c>
      <c r="T2191" s="53"/>
      <c r="V2191" s="53"/>
    </row>
    <row r="2192" s="5" customFormat="true" ht="12.75" hidden="false" customHeight="false" outlineLevel="0" collapsed="false">
      <c r="A2192" s="249"/>
      <c r="C2192" s="67" t="s">
        <v>14</v>
      </c>
      <c r="D2192" s="67" t="s">
        <v>14</v>
      </c>
      <c r="E2192" s="67" t="s">
        <v>14</v>
      </c>
      <c r="F2192" s="67" t="s">
        <v>14</v>
      </c>
      <c r="G2192" s="67" t="s">
        <v>14</v>
      </c>
      <c r="T2192" s="53"/>
      <c r="V2192" s="53"/>
    </row>
    <row r="2193" s="5" customFormat="true" ht="12.75" hidden="false" customHeight="false" outlineLevel="0" collapsed="false">
      <c r="A2193" s="249" t="s">
        <v>373</v>
      </c>
      <c r="C2193" s="67" t="n">
        <v>0</v>
      </c>
      <c r="D2193" s="67" t="n">
        <v>0</v>
      </c>
      <c r="E2193" s="67" t="n">
        <v>0</v>
      </c>
      <c r="F2193" s="67" t="n">
        <v>0</v>
      </c>
      <c r="G2193" s="67" t="n">
        <v>0</v>
      </c>
      <c r="T2193" s="53"/>
      <c r="V2193" s="53"/>
    </row>
    <row r="2194" s="5" customFormat="true" ht="12.75" hidden="false" customHeight="false" outlineLevel="0" collapsed="false">
      <c r="A2194" s="245"/>
      <c r="C2194" s="67" t="s">
        <v>14</v>
      </c>
      <c r="D2194" s="67" t="s">
        <v>14</v>
      </c>
      <c r="E2194" s="67" t="s">
        <v>14</v>
      </c>
      <c r="F2194" s="67" t="s">
        <v>14</v>
      </c>
      <c r="G2194" s="67" t="s">
        <v>14</v>
      </c>
      <c r="T2194" s="53"/>
      <c r="V2194" s="53"/>
    </row>
    <row r="2195" s="5" customFormat="true" ht="15.75" hidden="false" customHeight="false" outlineLevel="0" collapsed="false">
      <c r="A2195" s="256" t="s">
        <v>367</v>
      </c>
      <c r="C2195" s="67" t="s">
        <v>14</v>
      </c>
      <c r="D2195" s="67" t="s">
        <v>14</v>
      </c>
      <c r="E2195" s="67" t="s">
        <v>14</v>
      </c>
      <c r="F2195" s="67" t="s">
        <v>14</v>
      </c>
      <c r="G2195" s="67" t="s">
        <v>14</v>
      </c>
      <c r="T2195" s="53"/>
      <c r="V2195" s="53"/>
    </row>
    <row r="2196" s="5" customFormat="true" ht="15.75" hidden="false" customHeight="false" outlineLevel="0" collapsed="false">
      <c r="A2196" s="85"/>
      <c r="C2196" s="67" t="s">
        <v>14</v>
      </c>
      <c r="D2196" s="67" t="s">
        <v>14</v>
      </c>
      <c r="E2196" s="67" t="s">
        <v>14</v>
      </c>
      <c r="F2196" s="67" t="s">
        <v>14</v>
      </c>
      <c r="G2196" s="67" t="s">
        <v>14</v>
      </c>
      <c r="T2196" s="53"/>
      <c r="V2196" s="53"/>
    </row>
    <row r="2197" s="5" customFormat="true" ht="12.75" hidden="false" customHeight="false" outlineLevel="0" collapsed="false">
      <c r="A2197" s="249" t="s">
        <v>456</v>
      </c>
      <c r="C2197" s="67" t="n">
        <v>0</v>
      </c>
      <c r="D2197" s="67" t="n">
        <v>0</v>
      </c>
      <c r="E2197" s="67" t="n">
        <v>0</v>
      </c>
      <c r="F2197" s="67" t="n">
        <v>0</v>
      </c>
      <c r="G2197" s="67" t="n">
        <v>0</v>
      </c>
      <c r="T2197" s="53"/>
      <c r="V2197" s="53"/>
    </row>
    <row r="2198" s="5" customFormat="true" ht="12.75" hidden="false" customHeight="false" outlineLevel="0" collapsed="false">
      <c r="A2198" s="249" t="s">
        <v>243</v>
      </c>
      <c r="C2198" s="67" t="n">
        <v>0</v>
      </c>
      <c r="D2198" s="67" t="n">
        <v>0</v>
      </c>
      <c r="E2198" s="67" t="n">
        <v>0</v>
      </c>
      <c r="F2198" s="67" t="n">
        <v>0</v>
      </c>
      <c r="G2198" s="67" t="n">
        <v>0</v>
      </c>
      <c r="T2198" s="53"/>
      <c r="V2198" s="53"/>
    </row>
    <row r="2199" s="5" customFormat="true" ht="12.75" hidden="false" customHeight="false" outlineLevel="0" collapsed="false">
      <c r="A2199" s="249" t="s">
        <v>369</v>
      </c>
      <c r="C2199" s="67" t="n">
        <v>0</v>
      </c>
      <c r="D2199" s="67" t="n">
        <v>0</v>
      </c>
      <c r="E2199" s="67" t="n">
        <v>0</v>
      </c>
      <c r="F2199" s="67" t="n">
        <v>0</v>
      </c>
      <c r="G2199" s="67" t="n">
        <v>0</v>
      </c>
      <c r="T2199" s="53"/>
      <c r="V2199" s="53"/>
    </row>
    <row r="2200" s="5" customFormat="true" ht="12.75" hidden="false" customHeight="false" outlineLevel="0" collapsed="false">
      <c r="A2200" s="249" t="s">
        <v>370</v>
      </c>
      <c r="C2200" s="67" t="n">
        <v>0</v>
      </c>
      <c r="D2200" s="67" t="n">
        <v>0</v>
      </c>
      <c r="E2200" s="67" t="n">
        <v>0</v>
      </c>
      <c r="F2200" s="67" t="n">
        <v>0</v>
      </c>
      <c r="G2200" s="67" t="n">
        <v>0</v>
      </c>
      <c r="T2200" s="53"/>
      <c r="V2200" s="53"/>
    </row>
    <row r="2201" s="5" customFormat="true" ht="12.75" hidden="false" customHeight="false" outlineLevel="0" collapsed="false">
      <c r="A2201" s="249"/>
      <c r="C2201" s="67" t="s">
        <v>14</v>
      </c>
      <c r="D2201" s="67" t="s">
        <v>14</v>
      </c>
      <c r="E2201" s="67" t="s">
        <v>14</v>
      </c>
      <c r="F2201" s="67" t="s">
        <v>14</v>
      </c>
      <c r="G2201" s="67" t="s">
        <v>14</v>
      </c>
      <c r="H2201" s="5" t="s">
        <v>14</v>
      </c>
      <c r="T2201" s="53"/>
      <c r="V2201" s="53"/>
    </row>
    <row r="2202" s="5" customFormat="true" ht="12.75" hidden="false" customHeight="false" outlineLevel="0" collapsed="false">
      <c r="A2202" s="249" t="s">
        <v>371</v>
      </c>
      <c r="C2202" s="67" t="n">
        <v>0</v>
      </c>
      <c r="D2202" s="67" t="n">
        <v>0</v>
      </c>
      <c r="E2202" s="67" t="n">
        <v>0</v>
      </c>
      <c r="F2202" s="67" t="n">
        <v>0</v>
      </c>
      <c r="G2202" s="67" t="n">
        <v>0</v>
      </c>
      <c r="T2202" s="53"/>
      <c r="V2202" s="53"/>
    </row>
    <row r="2203" s="5" customFormat="true" ht="12.75" hidden="false" customHeight="false" outlineLevel="0" collapsed="false">
      <c r="A2203" s="245"/>
      <c r="C2203" s="67" t="s">
        <v>14</v>
      </c>
      <c r="D2203" s="67" t="s">
        <v>14</v>
      </c>
      <c r="E2203" s="67" t="s">
        <v>14</v>
      </c>
      <c r="F2203" s="67" t="s">
        <v>14</v>
      </c>
      <c r="G2203" s="67" t="s">
        <v>14</v>
      </c>
      <c r="T2203" s="53"/>
      <c r="V2203" s="53"/>
    </row>
    <row r="2204" s="5" customFormat="true" ht="12.75" hidden="false" customHeight="false" outlineLevel="0" collapsed="false">
      <c r="A2204" s="257" t="s">
        <v>246</v>
      </c>
      <c r="C2204" s="67" t="n">
        <v>0</v>
      </c>
      <c r="D2204" s="67" t="n">
        <v>0</v>
      </c>
      <c r="E2204" s="67" t="n">
        <v>0</v>
      </c>
      <c r="F2204" s="67" t="n">
        <v>0</v>
      </c>
      <c r="G2204" s="67" t="n">
        <v>0</v>
      </c>
      <c r="T2204" s="53"/>
      <c r="V2204" s="53"/>
    </row>
    <row r="2205" s="5" customFormat="true" ht="12.75" hidden="false" customHeight="false" outlineLevel="0" collapsed="false">
      <c r="T2205" s="53"/>
      <c r="V2205" s="53"/>
    </row>
    <row r="2206" s="5" customFormat="true" ht="13.5" hidden="false" customHeight="false" outlineLevel="0" collapsed="false">
      <c r="A2206" s="11"/>
      <c r="B2206" s="11"/>
      <c r="C2206" s="11"/>
      <c r="D2206" s="11"/>
      <c r="E2206" s="11"/>
      <c r="F2206" s="11"/>
      <c r="G2206" s="11"/>
      <c r="H2206" s="11"/>
      <c r="I2206" s="11"/>
      <c r="J2206" s="11"/>
      <c r="K2206" s="11"/>
      <c r="L2206" s="11"/>
      <c r="M2206" s="11"/>
      <c r="N2206" s="11"/>
      <c r="T2206" s="53"/>
      <c r="V2206" s="53"/>
    </row>
    <row r="2207" s="5" customFormat="true" ht="13.5" hidden="false" customHeight="false" outlineLevel="0" collapsed="false">
      <c r="T2207" s="53"/>
      <c r="V2207" s="53"/>
    </row>
    <row r="2208" s="5" customFormat="true" ht="13.5" hidden="false" customHeight="false" outlineLevel="0" collapsed="false">
      <c r="A2208" s="11"/>
      <c r="B2208" s="11"/>
      <c r="C2208" s="11"/>
      <c r="D2208" s="11"/>
      <c r="E2208" s="11"/>
      <c r="F2208" s="11"/>
      <c r="G2208" s="11"/>
      <c r="H2208" s="11"/>
      <c r="I2208" s="11"/>
      <c r="J2208" s="11"/>
      <c r="K2208" s="11"/>
      <c r="L2208" s="11"/>
      <c r="M2208" s="11"/>
      <c r="N2208" s="11"/>
      <c r="T2208" s="53"/>
      <c r="V2208" s="53"/>
    </row>
    <row r="2209" s="5" customFormat="true" ht="13.5" hidden="false" customHeight="false" outlineLevel="0" collapsed="false">
      <c r="T2209" s="53"/>
      <c r="V2209" s="53"/>
    </row>
    <row r="2210" s="5" customFormat="true" ht="23.25" hidden="false" customHeight="false" outlineLevel="0" collapsed="false">
      <c r="A2210" s="159" t="s">
        <v>457</v>
      </c>
      <c r="T2210" s="53"/>
      <c r="V2210" s="53"/>
    </row>
    <row r="2211" s="5" customFormat="true" ht="23.25" hidden="false" customHeight="false" outlineLevel="0" collapsed="false">
      <c r="A2211" s="159" t="s">
        <v>10</v>
      </c>
      <c r="T2211" s="53"/>
      <c r="V2211" s="53"/>
    </row>
    <row r="2212" s="5" customFormat="true" ht="23.25" hidden="false" customHeight="false" outlineLevel="0" collapsed="false">
      <c r="A2212" s="159"/>
      <c r="T2212" s="53"/>
      <c r="V2212" s="53"/>
    </row>
    <row r="2213" s="5" customFormat="true" ht="15.75" hidden="false" customHeight="false" outlineLevel="0" collapsed="false">
      <c r="A2213" s="285" t="s">
        <v>458</v>
      </c>
      <c r="C2213" s="286" t="n">
        <v>38694</v>
      </c>
      <c r="D2213" s="286" t="n">
        <v>39059</v>
      </c>
      <c r="E2213" s="286" t="n">
        <v>39424</v>
      </c>
      <c r="F2213" s="286" t="n">
        <v>39789</v>
      </c>
      <c r="G2213" s="286" t="n">
        <v>40154</v>
      </c>
      <c r="T2213" s="53"/>
      <c r="V2213" s="53"/>
    </row>
    <row r="2214" s="5" customFormat="true" ht="12.75" hidden="false" customHeight="false" outlineLevel="0" collapsed="false">
      <c r="T2214" s="53"/>
      <c r="V2214" s="53"/>
    </row>
    <row r="2215" s="5" customFormat="true" ht="12.75" hidden="false" customHeight="false" outlineLevel="0" collapsed="false">
      <c r="A2215" s="73" t="s">
        <v>381</v>
      </c>
      <c r="T2215" s="53"/>
      <c r="V2215" s="53"/>
    </row>
    <row r="2216" s="5" customFormat="true" ht="12.75" hidden="false" customHeight="false" outlineLevel="0" collapsed="false">
      <c r="A2216" s="73" t="s">
        <v>14</v>
      </c>
      <c r="T2216" s="53"/>
      <c r="V2216" s="53"/>
    </row>
    <row r="2217" s="5" customFormat="true" ht="12.75" hidden="false" customHeight="false" outlineLevel="0" collapsed="false">
      <c r="A2217" s="73" t="s">
        <v>382</v>
      </c>
      <c r="C2217" s="67" t="n">
        <v>0</v>
      </c>
      <c r="D2217" s="67" t="n">
        <v>0</v>
      </c>
      <c r="E2217" s="67" t="n">
        <v>0</v>
      </c>
      <c r="F2217" s="67" t="n">
        <v>0</v>
      </c>
      <c r="G2217" s="67" t="n">
        <v>0</v>
      </c>
      <c r="T2217" s="53"/>
      <c r="V2217" s="53"/>
    </row>
    <row r="2218" s="5" customFormat="true" ht="12.75" hidden="false" customHeight="false" outlineLevel="0" collapsed="false">
      <c r="A2218" s="73" t="s">
        <v>383</v>
      </c>
      <c r="C2218" s="67" t="n">
        <v>0</v>
      </c>
      <c r="D2218" s="67" t="n">
        <v>0</v>
      </c>
      <c r="E2218" s="67" t="n">
        <v>0</v>
      </c>
      <c r="F2218" s="67" t="n">
        <v>0</v>
      </c>
      <c r="G2218" s="67" t="n">
        <v>0</v>
      </c>
      <c r="T2218" s="53"/>
      <c r="V2218" s="53"/>
    </row>
    <row r="2219" s="5" customFormat="true" ht="12.75" hidden="false" customHeight="false" outlineLevel="0" collapsed="false">
      <c r="A2219" s="73" t="s">
        <v>384</v>
      </c>
      <c r="C2219" s="67" t="n">
        <v>0</v>
      </c>
      <c r="D2219" s="67" t="n">
        <v>0</v>
      </c>
      <c r="E2219" s="67" t="n">
        <v>0</v>
      </c>
      <c r="F2219" s="67" t="n">
        <v>0</v>
      </c>
      <c r="G2219" s="67" t="n">
        <v>0</v>
      </c>
      <c r="T2219" s="53"/>
      <c r="V2219" s="53"/>
    </row>
    <row r="2220" s="5" customFormat="true" ht="12.75" hidden="false" customHeight="false" outlineLevel="0" collapsed="false">
      <c r="A2220" s="73" t="s">
        <v>14</v>
      </c>
      <c r="C2220" s="67" t="s">
        <v>14</v>
      </c>
      <c r="D2220" s="67" t="s">
        <v>14</v>
      </c>
      <c r="E2220" s="67" t="s">
        <v>14</v>
      </c>
      <c r="F2220" s="67" t="s">
        <v>14</v>
      </c>
      <c r="G2220" s="67" t="s">
        <v>14</v>
      </c>
      <c r="T2220" s="53"/>
      <c r="V2220" s="53"/>
    </row>
    <row r="2221" s="5" customFormat="true" ht="12.75" hidden="false" customHeight="false" outlineLevel="0" collapsed="false">
      <c r="A2221" s="73" t="s">
        <v>385</v>
      </c>
      <c r="C2221" s="67" t="n">
        <v>0</v>
      </c>
      <c r="D2221" s="67" t="n">
        <v>0</v>
      </c>
      <c r="E2221" s="67" t="n">
        <v>0</v>
      </c>
      <c r="F2221" s="67" t="n">
        <v>0</v>
      </c>
      <c r="G2221" s="67" t="n">
        <v>0</v>
      </c>
      <c r="T2221" s="53"/>
      <c r="V2221" s="53"/>
    </row>
    <row r="2222" s="5" customFormat="true" ht="12.75" hidden="false" customHeight="false" outlineLevel="0" collapsed="false">
      <c r="A2222" s="73" t="s">
        <v>14</v>
      </c>
      <c r="C2222" s="67" t="s">
        <v>14</v>
      </c>
      <c r="D2222" s="67" t="s">
        <v>14</v>
      </c>
      <c r="E2222" s="67" t="s">
        <v>14</v>
      </c>
      <c r="F2222" s="67" t="s">
        <v>14</v>
      </c>
      <c r="G2222" s="67" t="s">
        <v>14</v>
      </c>
      <c r="T2222" s="53"/>
      <c r="V2222" s="53"/>
    </row>
    <row r="2223" s="5" customFormat="true" ht="12.75" hidden="false" customHeight="false" outlineLevel="0" collapsed="false">
      <c r="A2223" s="73" t="s">
        <v>386</v>
      </c>
      <c r="C2223" s="67" t="s">
        <v>14</v>
      </c>
      <c r="D2223" s="67" t="s">
        <v>14</v>
      </c>
      <c r="E2223" s="67" t="s">
        <v>14</v>
      </c>
      <c r="F2223" s="67" t="s">
        <v>14</v>
      </c>
      <c r="G2223" s="67" t="s">
        <v>14</v>
      </c>
      <c r="T2223" s="53"/>
      <c r="V2223" s="53"/>
    </row>
    <row r="2224" s="5" customFormat="true" ht="12.75" hidden="false" customHeight="false" outlineLevel="0" collapsed="false">
      <c r="A2224" s="73" t="s">
        <v>14</v>
      </c>
      <c r="C2224" s="67" t="s">
        <v>14</v>
      </c>
      <c r="D2224" s="67" t="s">
        <v>14</v>
      </c>
      <c r="E2224" s="67" t="s">
        <v>14</v>
      </c>
      <c r="F2224" s="67" t="s">
        <v>14</v>
      </c>
      <c r="G2224" s="67" t="s">
        <v>14</v>
      </c>
      <c r="T2224" s="53"/>
      <c r="V2224" s="53"/>
    </row>
    <row r="2225" s="5" customFormat="true" ht="12.75" hidden="false" customHeight="false" outlineLevel="0" collapsed="false">
      <c r="A2225" s="73" t="s">
        <v>387</v>
      </c>
      <c r="C2225" s="67" t="n">
        <v>0</v>
      </c>
      <c r="D2225" s="67" t="n">
        <v>0</v>
      </c>
      <c r="E2225" s="67" t="n">
        <v>0</v>
      </c>
      <c r="F2225" s="67" t="n">
        <v>0</v>
      </c>
      <c r="G2225" s="67" t="n">
        <v>0</v>
      </c>
      <c r="T2225" s="53"/>
      <c r="V2225" s="53"/>
    </row>
    <row r="2226" s="5" customFormat="true" ht="12.75" hidden="false" customHeight="false" outlineLevel="0" collapsed="false">
      <c r="A2226" s="73" t="s">
        <v>388</v>
      </c>
      <c r="C2226" s="67" t="n">
        <v>0</v>
      </c>
      <c r="D2226" s="67" t="n">
        <v>0</v>
      </c>
      <c r="E2226" s="67" t="n">
        <v>0</v>
      </c>
      <c r="F2226" s="67" t="n">
        <v>0</v>
      </c>
      <c r="G2226" s="67" t="n">
        <v>0</v>
      </c>
      <c r="T2226" s="53"/>
      <c r="V2226" s="53"/>
    </row>
    <row r="2227" s="5" customFormat="true" ht="12.75" hidden="false" customHeight="false" outlineLevel="0" collapsed="false">
      <c r="A2227" s="73" t="s">
        <v>389</v>
      </c>
      <c r="C2227" s="67" t="n">
        <v>0</v>
      </c>
      <c r="D2227" s="67" t="n">
        <v>0</v>
      </c>
      <c r="E2227" s="67" t="n">
        <v>0</v>
      </c>
      <c r="F2227" s="67" t="n">
        <v>0</v>
      </c>
      <c r="G2227" s="67" t="n">
        <v>0</v>
      </c>
      <c r="T2227" s="53"/>
      <c r="V2227" s="53"/>
    </row>
    <row r="2228" s="5" customFormat="true" ht="12.75" hidden="false" customHeight="false" outlineLevel="0" collapsed="false">
      <c r="A2228" s="73" t="s">
        <v>390</v>
      </c>
      <c r="C2228" s="67" t="n">
        <v>0</v>
      </c>
      <c r="D2228" s="67" t="n">
        <v>0</v>
      </c>
      <c r="E2228" s="67" t="n">
        <v>0</v>
      </c>
      <c r="F2228" s="67" t="n">
        <v>0</v>
      </c>
      <c r="G2228" s="67" t="n">
        <v>0</v>
      </c>
      <c r="T2228" s="53"/>
      <c r="V2228" s="53"/>
    </row>
    <row r="2229" s="5" customFormat="true" ht="12.75" hidden="false" customHeight="false" outlineLevel="0" collapsed="false">
      <c r="A2229" s="73" t="s">
        <v>391</v>
      </c>
      <c r="C2229" s="67" t="n">
        <v>0</v>
      </c>
      <c r="D2229" s="67" t="n">
        <v>0</v>
      </c>
      <c r="E2229" s="67" t="n">
        <v>0</v>
      </c>
      <c r="F2229" s="67" t="n">
        <v>0</v>
      </c>
      <c r="G2229" s="67" t="n">
        <v>0</v>
      </c>
      <c r="T2229" s="53"/>
      <c r="V2229" s="53"/>
    </row>
    <row r="2230" s="5" customFormat="true" ht="12.75" hidden="false" customHeight="false" outlineLevel="0" collapsed="false">
      <c r="A2230" s="73" t="s">
        <v>392</v>
      </c>
      <c r="C2230" s="67" t="n">
        <v>0</v>
      </c>
      <c r="D2230" s="67" t="n">
        <v>0</v>
      </c>
      <c r="E2230" s="67" t="n">
        <v>0</v>
      </c>
      <c r="F2230" s="67" t="n">
        <v>0</v>
      </c>
      <c r="G2230" s="67" t="n">
        <v>0</v>
      </c>
      <c r="T2230" s="53"/>
      <c r="V2230" s="53"/>
    </row>
    <row r="2231" s="5" customFormat="true" ht="12.75" hidden="false" customHeight="false" outlineLevel="0" collapsed="false">
      <c r="A2231" s="73" t="s">
        <v>393</v>
      </c>
      <c r="C2231" s="67" t="n">
        <v>0</v>
      </c>
      <c r="D2231" s="67" t="n">
        <v>0</v>
      </c>
      <c r="E2231" s="67" t="n">
        <v>0</v>
      </c>
      <c r="F2231" s="67" t="n">
        <v>0</v>
      </c>
      <c r="G2231" s="67" t="n">
        <v>0</v>
      </c>
      <c r="T2231" s="53"/>
      <c r="V2231" s="53"/>
    </row>
    <row r="2232" s="5" customFormat="true" ht="12.75" hidden="false" customHeight="false" outlineLevel="0" collapsed="false">
      <c r="A2232" s="73" t="s">
        <v>394</v>
      </c>
      <c r="C2232" s="67" t="n">
        <v>0</v>
      </c>
      <c r="D2232" s="67" t="n">
        <v>0</v>
      </c>
      <c r="E2232" s="67" t="n">
        <v>0</v>
      </c>
      <c r="F2232" s="67" t="n">
        <v>0</v>
      </c>
      <c r="G2232" s="67" t="n">
        <v>0</v>
      </c>
      <c r="T2232" s="53"/>
      <c r="V2232" s="53"/>
    </row>
    <row r="2233" s="5" customFormat="true" ht="12.75" hidden="false" customHeight="false" outlineLevel="0" collapsed="false">
      <c r="A2233" s="73" t="s">
        <v>14</v>
      </c>
      <c r="C2233" s="67" t="s">
        <v>14</v>
      </c>
      <c r="D2233" s="67" t="s">
        <v>14</v>
      </c>
      <c r="E2233" s="67" t="s">
        <v>14</v>
      </c>
      <c r="F2233" s="67" t="s">
        <v>14</v>
      </c>
      <c r="G2233" s="67" t="s">
        <v>14</v>
      </c>
      <c r="T2233" s="53"/>
      <c r="V2233" s="53"/>
    </row>
    <row r="2234" s="5" customFormat="true" ht="12.75" hidden="false" customHeight="false" outlineLevel="0" collapsed="false">
      <c r="A2234" s="73" t="s">
        <v>395</v>
      </c>
      <c r="C2234" s="67" t="n">
        <v>0</v>
      </c>
      <c r="D2234" s="67" t="n">
        <v>0</v>
      </c>
      <c r="E2234" s="67" t="n">
        <v>0</v>
      </c>
      <c r="F2234" s="67" t="n">
        <v>0</v>
      </c>
      <c r="G2234" s="67" t="n">
        <v>0</v>
      </c>
      <c r="T2234" s="53"/>
      <c r="V2234" s="53"/>
    </row>
    <row r="2235" s="5" customFormat="true" ht="12.75" hidden="false" customHeight="false" outlineLevel="0" collapsed="false">
      <c r="A2235" s="73" t="s">
        <v>14</v>
      </c>
      <c r="C2235" s="67" t="s">
        <v>14</v>
      </c>
      <c r="D2235" s="67" t="s">
        <v>14</v>
      </c>
      <c r="E2235" s="67" t="s">
        <v>14</v>
      </c>
      <c r="F2235" s="67"/>
      <c r="G2235" s="67" t="s">
        <v>14</v>
      </c>
      <c r="T2235" s="53"/>
      <c r="V2235" s="53"/>
    </row>
    <row r="2236" s="5" customFormat="true" ht="12.75" hidden="false" customHeight="false" outlineLevel="0" collapsed="false">
      <c r="A2236" s="73" t="s">
        <v>396</v>
      </c>
      <c r="C2236" s="67" t="n">
        <v>0</v>
      </c>
      <c r="D2236" s="67" t="n">
        <v>0</v>
      </c>
      <c r="E2236" s="67" t="n">
        <v>0</v>
      </c>
      <c r="F2236" s="67" t="n">
        <v>0</v>
      </c>
      <c r="G2236" s="67" t="n">
        <v>0</v>
      </c>
      <c r="T2236" s="53"/>
      <c r="V2236" s="53"/>
    </row>
    <row r="2237" s="5" customFormat="true" ht="12.75" hidden="false" customHeight="false" outlineLevel="0" collapsed="false">
      <c r="A2237" s="73" t="s">
        <v>14</v>
      </c>
      <c r="C2237" s="67" t="s">
        <v>14</v>
      </c>
      <c r="D2237" s="67" t="s">
        <v>14</v>
      </c>
      <c r="E2237" s="67" t="s">
        <v>14</v>
      </c>
      <c r="F2237" s="67" t="s">
        <v>14</v>
      </c>
      <c r="G2237" s="67" t="s">
        <v>14</v>
      </c>
      <c r="T2237" s="53"/>
      <c r="V2237" s="53"/>
    </row>
    <row r="2238" s="5" customFormat="true" ht="12.75" hidden="false" customHeight="false" outlineLevel="0" collapsed="false">
      <c r="A2238" s="73" t="s">
        <v>397</v>
      </c>
      <c r="C2238" s="67" t="s">
        <v>14</v>
      </c>
      <c r="D2238" s="67" t="s">
        <v>14</v>
      </c>
      <c r="E2238" s="67" t="s">
        <v>14</v>
      </c>
      <c r="F2238" s="67" t="s">
        <v>14</v>
      </c>
      <c r="G2238" s="67" t="s">
        <v>14</v>
      </c>
      <c r="T2238" s="53"/>
      <c r="V2238" s="53"/>
    </row>
    <row r="2239" s="5" customFormat="true" ht="12.75" hidden="false" customHeight="false" outlineLevel="0" collapsed="false">
      <c r="A2239" s="73" t="s">
        <v>14</v>
      </c>
      <c r="C2239" s="67" t="s">
        <v>14</v>
      </c>
      <c r="D2239" s="67" t="s">
        <v>14</v>
      </c>
      <c r="E2239" s="67" t="s">
        <v>14</v>
      </c>
      <c r="F2239" s="67" t="s">
        <v>14</v>
      </c>
      <c r="G2239" s="67" t="s">
        <v>14</v>
      </c>
      <c r="T2239" s="53"/>
      <c r="V2239" s="53"/>
    </row>
    <row r="2240" s="5" customFormat="true" ht="12.75" hidden="false" customHeight="false" outlineLevel="0" collapsed="false">
      <c r="A2240" s="73" t="s">
        <v>398</v>
      </c>
      <c r="C2240" s="67" t="s">
        <v>14</v>
      </c>
      <c r="D2240" s="67" t="s">
        <v>14</v>
      </c>
      <c r="E2240" s="67" t="s">
        <v>14</v>
      </c>
      <c r="F2240" s="67" t="s">
        <v>14</v>
      </c>
      <c r="G2240" s="67" t="s">
        <v>14</v>
      </c>
      <c r="T2240" s="53"/>
      <c r="V2240" s="53"/>
    </row>
    <row r="2241" s="5" customFormat="true" ht="12.75" hidden="false" customHeight="false" outlineLevel="0" collapsed="false">
      <c r="A2241" s="73" t="s">
        <v>14</v>
      </c>
      <c r="C2241" s="67" t="s">
        <v>14</v>
      </c>
      <c r="D2241" s="67" t="s">
        <v>14</v>
      </c>
      <c r="E2241" s="67" t="s">
        <v>14</v>
      </c>
      <c r="F2241" s="67" t="s">
        <v>14</v>
      </c>
      <c r="G2241" s="67" t="s">
        <v>14</v>
      </c>
      <c r="T2241" s="53"/>
      <c r="V2241" s="53"/>
    </row>
    <row r="2242" s="5" customFormat="true" ht="12.75" hidden="false" customHeight="false" outlineLevel="0" collapsed="false">
      <c r="A2242" s="73" t="s">
        <v>69</v>
      </c>
      <c r="C2242" s="67" t="n">
        <v>0</v>
      </c>
      <c r="D2242" s="67" t="n">
        <v>0</v>
      </c>
      <c r="E2242" s="67" t="n">
        <v>0</v>
      </c>
      <c r="F2242" s="67" t="n">
        <v>0</v>
      </c>
      <c r="G2242" s="67" t="n">
        <v>0</v>
      </c>
      <c r="T2242" s="53"/>
      <c r="V2242" s="53"/>
    </row>
    <row r="2243" s="5" customFormat="true" ht="12.75" hidden="false" customHeight="false" outlineLevel="0" collapsed="false">
      <c r="A2243" s="73" t="s">
        <v>70</v>
      </c>
      <c r="C2243" s="67" t="n">
        <v>0</v>
      </c>
      <c r="D2243" s="67" t="n">
        <v>0</v>
      </c>
      <c r="E2243" s="67" t="n">
        <v>0</v>
      </c>
      <c r="F2243" s="67" t="n">
        <v>0</v>
      </c>
      <c r="G2243" s="67" t="n">
        <v>0</v>
      </c>
      <c r="T2243" s="53"/>
      <c r="V2243" s="53"/>
    </row>
    <row r="2244" s="5" customFormat="true" ht="12.75" hidden="false" customHeight="false" outlineLevel="0" collapsed="false">
      <c r="A2244" s="73" t="s">
        <v>71</v>
      </c>
      <c r="C2244" s="67" t="n">
        <v>0</v>
      </c>
      <c r="D2244" s="67" t="n">
        <v>0</v>
      </c>
      <c r="E2244" s="67" t="n">
        <v>0</v>
      </c>
      <c r="F2244" s="67" t="n">
        <v>0</v>
      </c>
      <c r="G2244" s="67" t="n">
        <v>0</v>
      </c>
      <c r="T2244" s="53"/>
      <c r="V2244" s="53"/>
    </row>
    <row r="2245" s="5" customFormat="true" ht="12.75" hidden="false" customHeight="false" outlineLevel="0" collapsed="false">
      <c r="A2245" s="73" t="s">
        <v>14</v>
      </c>
      <c r="C2245" s="67" t="s">
        <v>14</v>
      </c>
      <c r="D2245" s="67"/>
      <c r="E2245" s="67"/>
      <c r="F2245" s="67"/>
      <c r="G2245" s="67"/>
      <c r="T2245" s="53"/>
      <c r="V2245" s="53"/>
    </row>
    <row r="2246" s="5" customFormat="true" ht="12.75" hidden="false" customHeight="false" outlineLevel="0" collapsed="false">
      <c r="A2246" s="73" t="s">
        <v>339</v>
      </c>
      <c r="C2246" s="67" t="n">
        <v>0</v>
      </c>
      <c r="D2246" s="67" t="n">
        <v>0</v>
      </c>
      <c r="E2246" s="67" t="n">
        <v>0</v>
      </c>
      <c r="F2246" s="67" t="n">
        <v>0</v>
      </c>
      <c r="G2246" s="67" t="n">
        <v>0</v>
      </c>
      <c r="T2246" s="53"/>
      <c r="V2246" s="53"/>
    </row>
    <row r="2247" s="5" customFormat="true" ht="12.75" hidden="false" customHeight="false" outlineLevel="0" collapsed="false">
      <c r="A2247" s="73" t="s">
        <v>14</v>
      </c>
      <c r="C2247" s="67" t="s">
        <v>14</v>
      </c>
      <c r="D2247" s="67" t="s">
        <v>14</v>
      </c>
      <c r="E2247" s="67" t="s">
        <v>14</v>
      </c>
      <c r="F2247" s="67" t="s">
        <v>14</v>
      </c>
      <c r="G2247" s="67" t="s">
        <v>14</v>
      </c>
      <c r="T2247" s="53"/>
      <c r="V2247" s="53"/>
    </row>
    <row r="2248" s="5" customFormat="true" ht="12.75" hidden="false" customHeight="false" outlineLevel="0" collapsed="false">
      <c r="A2248" s="73" t="s">
        <v>160</v>
      </c>
      <c r="C2248" s="67" t="n">
        <v>0</v>
      </c>
      <c r="D2248" s="67" t="n">
        <v>0</v>
      </c>
      <c r="E2248" s="67" t="n">
        <v>0</v>
      </c>
      <c r="F2248" s="67" t="n">
        <v>0</v>
      </c>
      <c r="G2248" s="67" t="n">
        <v>0</v>
      </c>
      <c r="T2248" s="53"/>
      <c r="V2248" s="53"/>
    </row>
    <row r="2249" s="5" customFormat="true" ht="12.75" hidden="false" customHeight="false" outlineLevel="0" collapsed="false">
      <c r="A2249" s="73" t="s">
        <v>399</v>
      </c>
      <c r="C2249" s="67" t="n">
        <v>0</v>
      </c>
      <c r="D2249" s="67" t="n">
        <v>0</v>
      </c>
      <c r="E2249" s="67" t="n">
        <v>0</v>
      </c>
      <c r="F2249" s="67" t="n">
        <v>0</v>
      </c>
      <c r="G2249" s="67" t="n">
        <v>0</v>
      </c>
      <c r="T2249" s="53"/>
      <c r="V2249" s="53"/>
    </row>
    <row r="2250" s="5" customFormat="true" ht="12.75" hidden="false" customHeight="false" outlineLevel="0" collapsed="false">
      <c r="A2250" s="73" t="s">
        <v>161</v>
      </c>
      <c r="C2250" s="67" t="n">
        <v>0</v>
      </c>
      <c r="D2250" s="67" t="n">
        <v>0</v>
      </c>
      <c r="E2250" s="67" t="n">
        <v>0</v>
      </c>
      <c r="F2250" s="67" t="n">
        <v>0</v>
      </c>
      <c r="G2250" s="67" t="n">
        <v>0</v>
      </c>
      <c r="T2250" s="53"/>
      <c r="V2250" s="53"/>
    </row>
    <row r="2251" s="5" customFormat="true" ht="12.75" hidden="false" customHeight="false" outlineLevel="0" collapsed="false">
      <c r="A2251" s="73" t="s">
        <v>162</v>
      </c>
      <c r="C2251" s="67" t="n">
        <v>0</v>
      </c>
      <c r="D2251" s="67" t="n">
        <v>0</v>
      </c>
      <c r="E2251" s="67" t="n">
        <v>0</v>
      </c>
      <c r="F2251" s="67" t="n">
        <v>0</v>
      </c>
      <c r="G2251" s="67" t="n">
        <v>0</v>
      </c>
      <c r="T2251" s="53"/>
      <c r="V2251" s="53"/>
    </row>
    <row r="2252" s="5" customFormat="true" ht="12.75" hidden="false" customHeight="false" outlineLevel="0" collapsed="false">
      <c r="A2252" s="73" t="s">
        <v>163</v>
      </c>
      <c r="C2252" s="67" t="n">
        <v>0</v>
      </c>
      <c r="D2252" s="67" t="n">
        <v>0</v>
      </c>
      <c r="E2252" s="67" t="n">
        <v>0</v>
      </c>
      <c r="F2252" s="67" t="n">
        <v>0</v>
      </c>
      <c r="G2252" s="67" t="n">
        <v>0</v>
      </c>
      <c r="T2252" s="53"/>
      <c r="V2252" s="53"/>
    </row>
    <row r="2253" s="5" customFormat="true" ht="12.75" hidden="false" customHeight="false" outlineLevel="0" collapsed="false">
      <c r="A2253" s="73" t="s">
        <v>164</v>
      </c>
      <c r="C2253" s="67" t="n">
        <v>0</v>
      </c>
      <c r="D2253" s="67" t="n">
        <v>0</v>
      </c>
      <c r="E2253" s="67" t="n">
        <v>0</v>
      </c>
      <c r="F2253" s="67" t="n">
        <v>0</v>
      </c>
      <c r="G2253" s="67" t="n">
        <v>0</v>
      </c>
      <c r="T2253" s="53"/>
      <c r="V2253" s="53"/>
    </row>
    <row r="2254" s="5" customFormat="true" ht="12.75" hidden="false" customHeight="false" outlineLevel="0" collapsed="false">
      <c r="A2254" s="73" t="s">
        <v>165</v>
      </c>
      <c r="C2254" s="67" t="n">
        <v>0</v>
      </c>
      <c r="D2254" s="67" t="n">
        <v>0</v>
      </c>
      <c r="E2254" s="67" t="n">
        <v>0</v>
      </c>
      <c r="F2254" s="67" t="n">
        <v>0</v>
      </c>
      <c r="G2254" s="67" t="n">
        <v>0</v>
      </c>
      <c r="T2254" s="53"/>
      <c r="V2254" s="53"/>
    </row>
    <row r="2255" s="5" customFormat="true" ht="12.75" hidden="false" customHeight="false" outlineLevel="0" collapsed="false">
      <c r="A2255" s="73" t="s">
        <v>166</v>
      </c>
      <c r="C2255" s="67" t="n">
        <v>0</v>
      </c>
      <c r="D2255" s="67" t="n">
        <v>0</v>
      </c>
      <c r="E2255" s="67" t="n">
        <v>0</v>
      </c>
      <c r="F2255" s="67" t="n">
        <v>0</v>
      </c>
      <c r="G2255" s="67" t="n">
        <v>0</v>
      </c>
      <c r="T2255" s="53"/>
      <c r="V2255" s="53"/>
    </row>
    <row r="2256" s="5" customFormat="true" ht="12.75" hidden="false" customHeight="false" outlineLevel="0" collapsed="false">
      <c r="A2256" s="73" t="s">
        <v>167</v>
      </c>
      <c r="C2256" s="67" t="n">
        <v>0</v>
      </c>
      <c r="D2256" s="67" t="n">
        <v>0</v>
      </c>
      <c r="E2256" s="67" t="n">
        <v>0</v>
      </c>
      <c r="F2256" s="67" t="n">
        <v>0</v>
      </c>
      <c r="G2256" s="67" t="n">
        <v>0</v>
      </c>
      <c r="T2256" s="53"/>
      <c r="V2256" s="53"/>
    </row>
    <row r="2257" s="5" customFormat="true" ht="12.75" hidden="false" customHeight="false" outlineLevel="0" collapsed="false">
      <c r="A2257" s="73" t="s">
        <v>168</v>
      </c>
      <c r="C2257" s="67" t="n">
        <v>0</v>
      </c>
      <c r="D2257" s="67" t="n">
        <v>0</v>
      </c>
      <c r="E2257" s="67" t="n">
        <v>0</v>
      </c>
      <c r="F2257" s="67" t="n">
        <v>0</v>
      </c>
      <c r="G2257" s="67" t="n">
        <v>0</v>
      </c>
      <c r="T2257" s="53"/>
      <c r="V2257" s="53"/>
    </row>
    <row r="2258" s="5" customFormat="true" ht="12.75" hidden="false" customHeight="false" outlineLevel="0" collapsed="false">
      <c r="A2258" s="73" t="s">
        <v>169</v>
      </c>
      <c r="C2258" s="67" t="n">
        <v>0</v>
      </c>
      <c r="D2258" s="67" t="n">
        <v>0</v>
      </c>
      <c r="E2258" s="67" t="n">
        <v>0</v>
      </c>
      <c r="F2258" s="67" t="n">
        <v>0</v>
      </c>
      <c r="G2258" s="67" t="n">
        <v>0</v>
      </c>
      <c r="T2258" s="53"/>
      <c r="V2258" s="53"/>
    </row>
    <row r="2259" s="5" customFormat="true" ht="12.75" hidden="false" customHeight="false" outlineLevel="0" collapsed="false">
      <c r="A2259" s="73" t="s">
        <v>400</v>
      </c>
      <c r="C2259" s="67" t="n">
        <v>0</v>
      </c>
      <c r="D2259" s="67" t="n">
        <v>0</v>
      </c>
      <c r="E2259" s="67" t="n">
        <v>0</v>
      </c>
      <c r="F2259" s="67" t="n">
        <v>0</v>
      </c>
      <c r="G2259" s="67" t="n">
        <v>0</v>
      </c>
      <c r="T2259" s="53"/>
      <c r="V2259" s="53"/>
    </row>
    <row r="2260" s="5" customFormat="true" ht="12.75" hidden="false" customHeight="false" outlineLevel="0" collapsed="false">
      <c r="A2260" s="73" t="s">
        <v>170</v>
      </c>
      <c r="C2260" s="67" t="n">
        <v>0</v>
      </c>
      <c r="D2260" s="67" t="n">
        <v>0</v>
      </c>
      <c r="E2260" s="67" t="n">
        <v>0</v>
      </c>
      <c r="F2260" s="67" t="n">
        <v>0</v>
      </c>
      <c r="G2260" s="67" t="n">
        <v>0</v>
      </c>
      <c r="T2260" s="53"/>
      <c r="V2260" s="53"/>
    </row>
    <row r="2261" s="5" customFormat="true" ht="12.75" hidden="false" customHeight="false" outlineLevel="0" collapsed="false">
      <c r="A2261" s="73" t="s">
        <v>171</v>
      </c>
      <c r="C2261" s="67" t="n">
        <v>0</v>
      </c>
      <c r="D2261" s="67" t="n">
        <v>0</v>
      </c>
      <c r="E2261" s="67" t="n">
        <v>0</v>
      </c>
      <c r="F2261" s="67" t="n">
        <v>0</v>
      </c>
      <c r="G2261" s="67" t="n">
        <v>0</v>
      </c>
      <c r="T2261" s="53"/>
      <c r="V2261" s="53"/>
    </row>
    <row r="2262" s="5" customFormat="true" ht="12.75" hidden="false" customHeight="false" outlineLevel="0" collapsed="false">
      <c r="A2262" s="73" t="s">
        <v>172</v>
      </c>
      <c r="C2262" s="67" t="n">
        <v>0</v>
      </c>
      <c r="D2262" s="67" t="n">
        <v>0</v>
      </c>
      <c r="E2262" s="67" t="n">
        <v>0</v>
      </c>
      <c r="F2262" s="67" t="n">
        <v>0</v>
      </c>
      <c r="G2262" s="67" t="n">
        <v>0</v>
      </c>
      <c r="T2262" s="53"/>
      <c r="V2262" s="53"/>
    </row>
    <row r="2263" s="5" customFormat="true" ht="12.75" hidden="false" customHeight="false" outlineLevel="0" collapsed="false">
      <c r="A2263" s="73" t="s">
        <v>173</v>
      </c>
      <c r="C2263" s="67" t="n">
        <v>0</v>
      </c>
      <c r="D2263" s="67" t="n">
        <v>0</v>
      </c>
      <c r="E2263" s="67" t="n">
        <v>0</v>
      </c>
      <c r="F2263" s="67" t="n">
        <v>0</v>
      </c>
      <c r="G2263" s="67" t="n">
        <v>0</v>
      </c>
      <c r="T2263" s="53"/>
      <c r="V2263" s="53"/>
    </row>
    <row r="2264" s="5" customFormat="true" ht="12.75" hidden="false" customHeight="false" outlineLevel="0" collapsed="false">
      <c r="A2264" s="73" t="s">
        <v>174</v>
      </c>
      <c r="C2264" s="67" t="n">
        <v>0</v>
      </c>
      <c r="D2264" s="67" t="n">
        <v>0</v>
      </c>
      <c r="E2264" s="67" t="n">
        <v>0</v>
      </c>
      <c r="F2264" s="67" t="n">
        <v>0</v>
      </c>
      <c r="G2264" s="67" t="n">
        <v>0</v>
      </c>
      <c r="T2264" s="53"/>
      <c r="V2264" s="53"/>
    </row>
    <row r="2265" s="5" customFormat="true" ht="12.75" hidden="false" customHeight="false" outlineLevel="0" collapsed="false">
      <c r="A2265" s="73" t="s">
        <v>175</v>
      </c>
      <c r="C2265" s="67" t="n">
        <v>0</v>
      </c>
      <c r="D2265" s="67" t="n">
        <v>0</v>
      </c>
      <c r="E2265" s="67" t="n">
        <v>0</v>
      </c>
      <c r="F2265" s="67" t="n">
        <v>0</v>
      </c>
      <c r="G2265" s="67" t="n">
        <v>0</v>
      </c>
      <c r="T2265" s="53"/>
      <c r="V2265" s="53"/>
    </row>
    <row r="2266" s="5" customFormat="true" ht="12.75" hidden="false" customHeight="false" outlineLevel="0" collapsed="false">
      <c r="A2266" s="73" t="s">
        <v>315</v>
      </c>
      <c r="C2266" s="67" t="n">
        <v>0</v>
      </c>
      <c r="D2266" s="67" t="n">
        <v>0</v>
      </c>
      <c r="E2266" s="67" t="n">
        <v>0</v>
      </c>
      <c r="F2266" s="67" t="n">
        <v>0</v>
      </c>
      <c r="G2266" s="67" t="n">
        <v>0</v>
      </c>
      <c r="T2266" s="53"/>
      <c r="V2266" s="53"/>
    </row>
    <row r="2267" s="5" customFormat="true" ht="12.75" hidden="false" customHeight="false" outlineLevel="0" collapsed="false">
      <c r="A2267" s="73" t="s">
        <v>316</v>
      </c>
      <c r="C2267" s="67" t="n">
        <v>0</v>
      </c>
      <c r="D2267" s="67" t="n">
        <v>0</v>
      </c>
      <c r="E2267" s="67" t="n">
        <v>0</v>
      </c>
      <c r="F2267" s="67" t="n">
        <v>0</v>
      </c>
      <c r="G2267" s="67" t="n">
        <v>0</v>
      </c>
      <c r="T2267" s="53"/>
      <c r="V2267" s="53"/>
    </row>
    <row r="2268" s="5" customFormat="true" ht="12.75" hidden="false" customHeight="false" outlineLevel="0" collapsed="false">
      <c r="A2268" s="73" t="s">
        <v>317</v>
      </c>
      <c r="C2268" s="67" t="n">
        <v>0</v>
      </c>
      <c r="D2268" s="67" t="n">
        <v>0</v>
      </c>
      <c r="E2268" s="67" t="n">
        <v>0</v>
      </c>
      <c r="F2268" s="67" t="n">
        <v>0</v>
      </c>
      <c r="G2268" s="67" t="n">
        <v>0</v>
      </c>
      <c r="T2268" s="53"/>
      <c r="V2268" s="53"/>
    </row>
    <row r="2269" s="5" customFormat="true" ht="12.75" hidden="false" customHeight="false" outlineLevel="0" collapsed="false">
      <c r="A2269" s="73" t="s">
        <v>176</v>
      </c>
      <c r="C2269" s="67" t="n">
        <v>0</v>
      </c>
      <c r="D2269" s="67" t="n">
        <v>0</v>
      </c>
      <c r="E2269" s="67" t="n">
        <v>0</v>
      </c>
      <c r="F2269" s="67" t="n">
        <v>0</v>
      </c>
      <c r="G2269" s="67" t="n">
        <v>0</v>
      </c>
      <c r="T2269" s="53"/>
      <c r="V2269" s="53"/>
    </row>
    <row r="2270" s="5" customFormat="true" ht="12.75" hidden="false" customHeight="false" outlineLevel="0" collapsed="false">
      <c r="A2270" s="73" t="s">
        <v>177</v>
      </c>
      <c r="C2270" s="67" t="n">
        <v>0</v>
      </c>
      <c r="D2270" s="67" t="n">
        <v>0</v>
      </c>
      <c r="E2270" s="67" t="n">
        <v>0</v>
      </c>
      <c r="F2270" s="67" t="n">
        <v>0</v>
      </c>
      <c r="G2270" s="67" t="n">
        <v>0</v>
      </c>
      <c r="T2270" s="53"/>
      <c r="V2270" s="53"/>
    </row>
    <row r="2271" s="5" customFormat="true" ht="12.75" hidden="false" customHeight="false" outlineLevel="0" collapsed="false">
      <c r="A2271" s="73" t="s">
        <v>318</v>
      </c>
      <c r="C2271" s="67" t="n">
        <v>0</v>
      </c>
      <c r="D2271" s="67" t="n">
        <v>0</v>
      </c>
      <c r="E2271" s="67" t="n">
        <v>0</v>
      </c>
      <c r="F2271" s="67" t="n">
        <v>0</v>
      </c>
      <c r="G2271" s="67" t="n">
        <v>0</v>
      </c>
      <c r="T2271" s="53"/>
      <c r="V2271" s="53"/>
    </row>
    <row r="2272" s="5" customFormat="true" ht="12.75" hidden="false" customHeight="false" outlineLevel="0" collapsed="false">
      <c r="A2272" s="73" t="s">
        <v>14</v>
      </c>
      <c r="C2272" s="67" t="s">
        <v>14</v>
      </c>
      <c r="D2272" s="67" t="s">
        <v>14</v>
      </c>
      <c r="E2272" s="67" t="s">
        <v>14</v>
      </c>
      <c r="F2272" s="67" t="s">
        <v>14</v>
      </c>
      <c r="G2272" s="67" t="s">
        <v>14</v>
      </c>
      <c r="T2272" s="53"/>
      <c r="V2272" s="53"/>
    </row>
    <row r="2273" s="5" customFormat="true" ht="12.75" hidden="false" customHeight="false" outlineLevel="0" collapsed="false">
      <c r="A2273" s="73" t="s">
        <v>401</v>
      </c>
      <c r="C2273" s="67" t="n">
        <v>0</v>
      </c>
      <c r="D2273" s="67" t="n">
        <v>0</v>
      </c>
      <c r="E2273" s="67" t="n">
        <v>0</v>
      </c>
      <c r="F2273" s="67" t="n">
        <v>0</v>
      </c>
      <c r="G2273" s="67" t="n">
        <v>0</v>
      </c>
      <c r="T2273" s="53"/>
      <c r="V2273" s="53"/>
    </row>
    <row r="2274" s="5" customFormat="true" ht="12.75" hidden="false" customHeight="false" outlineLevel="0" collapsed="false">
      <c r="A2274" s="73" t="s">
        <v>14</v>
      </c>
      <c r="C2274" s="67" t="s">
        <v>14</v>
      </c>
      <c r="D2274" s="67" t="s">
        <v>14</v>
      </c>
      <c r="E2274" s="67" t="s">
        <v>14</v>
      </c>
      <c r="F2274" s="67" t="s">
        <v>14</v>
      </c>
      <c r="G2274" s="67" t="s">
        <v>14</v>
      </c>
      <c r="T2274" s="53"/>
      <c r="V2274" s="53"/>
    </row>
    <row r="2275" s="5" customFormat="true" ht="12.75" hidden="false" customHeight="false" outlineLevel="0" collapsed="false">
      <c r="A2275" s="73" t="s">
        <v>402</v>
      </c>
      <c r="C2275" s="67" t="s">
        <v>14</v>
      </c>
      <c r="D2275" s="67" t="s">
        <v>14</v>
      </c>
      <c r="E2275" s="67" t="s">
        <v>14</v>
      </c>
      <c r="F2275" s="67" t="s">
        <v>14</v>
      </c>
      <c r="G2275" s="67" t="s">
        <v>14</v>
      </c>
      <c r="T2275" s="53"/>
      <c r="V2275" s="53"/>
    </row>
    <row r="2276" s="5" customFormat="true" ht="12.75" hidden="false" customHeight="false" outlineLevel="0" collapsed="false">
      <c r="A2276" s="73" t="s">
        <v>265</v>
      </c>
      <c r="C2276" s="67" t="n">
        <v>0</v>
      </c>
      <c r="D2276" s="67" t="n">
        <v>0</v>
      </c>
      <c r="E2276" s="67" t="n">
        <v>0</v>
      </c>
      <c r="F2276" s="67" t="n">
        <v>0</v>
      </c>
      <c r="G2276" s="67" t="n">
        <v>0</v>
      </c>
      <c r="T2276" s="53"/>
      <c r="V2276" s="53"/>
    </row>
    <row r="2277" s="5" customFormat="true" ht="12.75" hidden="false" customHeight="false" outlineLevel="0" collapsed="false">
      <c r="A2277" s="73" t="s">
        <v>219</v>
      </c>
      <c r="C2277" s="67" t="n">
        <v>0</v>
      </c>
      <c r="D2277" s="67" t="n">
        <v>0</v>
      </c>
      <c r="E2277" s="67" t="n">
        <v>0</v>
      </c>
      <c r="F2277" s="67" t="n">
        <v>0</v>
      </c>
      <c r="G2277" s="67" t="n">
        <v>0</v>
      </c>
      <c r="T2277" s="53"/>
      <c r="V2277" s="53"/>
    </row>
    <row r="2278" s="5" customFormat="true" ht="12.75" hidden="false" customHeight="false" outlineLevel="0" collapsed="false">
      <c r="A2278" s="73" t="s">
        <v>266</v>
      </c>
      <c r="C2278" s="67" t="n">
        <v>0</v>
      </c>
      <c r="D2278" s="67" t="n">
        <v>0</v>
      </c>
      <c r="E2278" s="67" t="n">
        <v>0</v>
      </c>
      <c r="F2278" s="67" t="n">
        <v>0</v>
      </c>
      <c r="G2278" s="67" t="n">
        <v>0</v>
      </c>
      <c r="T2278" s="53"/>
      <c r="V2278" s="53"/>
    </row>
    <row r="2279" s="5" customFormat="true" ht="12.75" hidden="false" customHeight="false" outlineLevel="0" collapsed="false">
      <c r="A2279" s="73" t="s">
        <v>267</v>
      </c>
      <c r="C2279" s="67" t="n">
        <v>0</v>
      </c>
      <c r="D2279" s="67" t="n">
        <v>0</v>
      </c>
      <c r="E2279" s="67" t="n">
        <v>0</v>
      </c>
      <c r="F2279" s="67" t="n">
        <v>0</v>
      </c>
      <c r="G2279" s="67" t="n">
        <v>0</v>
      </c>
      <c r="T2279" s="53"/>
      <c r="V2279" s="53"/>
    </row>
    <row r="2280" s="5" customFormat="true" ht="12.75" hidden="false" customHeight="false" outlineLevel="0" collapsed="false">
      <c r="A2280" s="73" t="s">
        <v>268</v>
      </c>
      <c r="C2280" s="67" t="n">
        <v>0</v>
      </c>
      <c r="D2280" s="67" t="n">
        <v>0</v>
      </c>
      <c r="E2280" s="67" t="n">
        <v>0</v>
      </c>
      <c r="F2280" s="67" t="n">
        <v>0</v>
      </c>
      <c r="G2280" s="67" t="n">
        <v>0</v>
      </c>
      <c r="T2280" s="53"/>
      <c r="V2280" s="53"/>
    </row>
    <row r="2281" s="5" customFormat="true" ht="12.75" hidden="false" customHeight="false" outlineLevel="0" collapsed="false">
      <c r="A2281" s="73" t="s">
        <v>269</v>
      </c>
      <c r="C2281" s="67" t="n">
        <v>0</v>
      </c>
      <c r="D2281" s="67" t="n">
        <v>0</v>
      </c>
      <c r="E2281" s="67" t="n">
        <v>0</v>
      </c>
      <c r="F2281" s="67" t="n">
        <v>0</v>
      </c>
      <c r="G2281" s="67" t="n">
        <v>0</v>
      </c>
      <c r="T2281" s="53"/>
      <c r="V2281" s="53"/>
    </row>
    <row r="2282" s="5" customFormat="true" ht="12.75" hidden="false" customHeight="false" outlineLevel="0" collapsed="false">
      <c r="A2282" s="73" t="s">
        <v>270</v>
      </c>
      <c r="C2282" s="67" t="n">
        <v>0</v>
      </c>
      <c r="D2282" s="67" t="n">
        <v>0</v>
      </c>
      <c r="E2282" s="67" t="n">
        <v>0</v>
      </c>
      <c r="F2282" s="67" t="n">
        <v>0</v>
      </c>
      <c r="G2282" s="67" t="n">
        <v>0</v>
      </c>
      <c r="T2282" s="53"/>
      <c r="V2282" s="53"/>
    </row>
    <row r="2283" s="5" customFormat="true" ht="12.75" hidden="false" customHeight="false" outlineLevel="0" collapsed="false">
      <c r="A2283" s="73" t="s">
        <v>403</v>
      </c>
      <c r="C2283" s="67" t="n">
        <v>0</v>
      </c>
      <c r="D2283" s="67" t="n">
        <v>0</v>
      </c>
      <c r="E2283" s="67" t="n">
        <v>0</v>
      </c>
      <c r="F2283" s="67" t="n">
        <v>0</v>
      </c>
      <c r="G2283" s="67" t="n">
        <v>0</v>
      </c>
      <c r="T2283" s="53"/>
      <c r="V2283" s="53"/>
    </row>
    <row r="2284" s="5" customFormat="true" ht="12.75" hidden="false" customHeight="false" outlineLevel="0" collapsed="false">
      <c r="A2284" s="73" t="s">
        <v>404</v>
      </c>
      <c r="C2284" s="67" t="n">
        <v>0</v>
      </c>
      <c r="D2284" s="67" t="n">
        <v>0</v>
      </c>
      <c r="E2284" s="67" t="n">
        <v>0</v>
      </c>
      <c r="F2284" s="67" t="n">
        <v>0</v>
      </c>
      <c r="G2284" s="67" t="n">
        <v>0</v>
      </c>
      <c r="T2284" s="53"/>
      <c r="V2284" s="53"/>
    </row>
    <row r="2285" s="5" customFormat="true" ht="12.75" hidden="false" customHeight="false" outlineLevel="0" collapsed="false">
      <c r="A2285" s="73" t="s">
        <v>260</v>
      </c>
      <c r="C2285" s="67" t="n">
        <v>0</v>
      </c>
      <c r="D2285" s="67" t="n">
        <v>0</v>
      </c>
      <c r="E2285" s="67" t="n">
        <v>0</v>
      </c>
      <c r="F2285" s="67" t="n">
        <v>0</v>
      </c>
      <c r="G2285" s="67" t="n">
        <v>0</v>
      </c>
      <c r="T2285" s="53"/>
      <c r="V2285" s="53"/>
    </row>
    <row r="2286" s="5" customFormat="true" ht="12.75" hidden="false" customHeight="false" outlineLevel="0" collapsed="false">
      <c r="A2286" s="73" t="s">
        <v>244</v>
      </c>
      <c r="C2286" s="67" t="n">
        <v>0</v>
      </c>
      <c r="D2286" s="67" t="n">
        <v>0</v>
      </c>
      <c r="E2286" s="67" t="n">
        <v>0</v>
      </c>
      <c r="F2286" s="67" t="n">
        <v>0</v>
      </c>
      <c r="G2286" s="67" t="n">
        <v>0</v>
      </c>
      <c r="T2286" s="53"/>
      <c r="V2286" s="53"/>
    </row>
    <row r="2287" s="5" customFormat="true" ht="12.75" hidden="false" customHeight="false" outlineLevel="0" collapsed="false">
      <c r="A2287" s="73" t="s">
        <v>14</v>
      </c>
      <c r="C2287" s="67" t="s">
        <v>14</v>
      </c>
      <c r="D2287" s="67" t="s">
        <v>14</v>
      </c>
      <c r="E2287" s="67" t="s">
        <v>14</v>
      </c>
      <c r="F2287" s="67" t="s">
        <v>14</v>
      </c>
      <c r="G2287" s="67" t="s">
        <v>14</v>
      </c>
      <c r="T2287" s="53"/>
      <c r="V2287" s="53"/>
    </row>
    <row r="2288" s="5" customFormat="true" ht="12.75" hidden="false" customHeight="false" outlineLevel="0" collapsed="false">
      <c r="A2288" s="73" t="s">
        <v>405</v>
      </c>
      <c r="C2288" s="67" t="n">
        <v>0</v>
      </c>
      <c r="D2288" s="67" t="n">
        <v>0</v>
      </c>
      <c r="E2288" s="67" t="n">
        <v>0</v>
      </c>
      <c r="F2288" s="67" t="n">
        <v>0</v>
      </c>
      <c r="G2288" s="67" t="n">
        <v>0</v>
      </c>
      <c r="T2288" s="53"/>
      <c r="V2288" s="53"/>
    </row>
    <row r="2289" s="5" customFormat="true" ht="12.75" hidden="false" customHeight="false" outlineLevel="0" collapsed="false">
      <c r="A2289" s="73" t="s">
        <v>14</v>
      </c>
      <c r="C2289" s="67" t="s">
        <v>14</v>
      </c>
      <c r="D2289" s="67" t="s">
        <v>14</v>
      </c>
      <c r="E2289" s="67" t="s">
        <v>14</v>
      </c>
      <c r="F2289" s="67" t="s">
        <v>14</v>
      </c>
      <c r="G2289" s="67" t="s">
        <v>14</v>
      </c>
      <c r="T2289" s="53"/>
      <c r="V2289" s="53"/>
    </row>
    <row r="2290" s="5" customFormat="true" ht="12.75" hidden="false" customHeight="false" outlineLevel="0" collapsed="false">
      <c r="A2290" s="73" t="s">
        <v>406</v>
      </c>
      <c r="C2290" s="67" t="n">
        <v>0</v>
      </c>
      <c r="D2290" s="67" t="n">
        <v>0</v>
      </c>
      <c r="E2290" s="67" t="n">
        <v>0</v>
      </c>
      <c r="F2290" s="67" t="n">
        <v>0</v>
      </c>
      <c r="G2290" s="67" t="n">
        <v>0</v>
      </c>
      <c r="T2290" s="53"/>
      <c r="V2290" s="53"/>
    </row>
    <row r="2291" s="5" customFormat="true" ht="12.75" hidden="false" customHeight="false" outlineLevel="0" collapsed="false">
      <c r="A2291" s="73" t="s">
        <v>14</v>
      </c>
      <c r="C2291" s="67" t="s">
        <v>14</v>
      </c>
      <c r="D2291" s="67" t="s">
        <v>14</v>
      </c>
      <c r="E2291" s="67" t="s">
        <v>14</v>
      </c>
      <c r="F2291" s="67" t="s">
        <v>14</v>
      </c>
      <c r="G2291" s="67" t="s">
        <v>14</v>
      </c>
      <c r="T2291" s="53"/>
      <c r="V2291" s="53"/>
    </row>
    <row r="2292" s="5" customFormat="true" ht="12.75" hidden="false" customHeight="false" outlineLevel="0" collapsed="false">
      <c r="A2292" s="73" t="s">
        <v>407</v>
      </c>
      <c r="C2292" s="67" t="n">
        <v>0</v>
      </c>
      <c r="D2292" s="67" t="n">
        <v>0</v>
      </c>
      <c r="E2292" s="67" t="n">
        <v>0</v>
      </c>
      <c r="F2292" s="67" t="n">
        <v>0</v>
      </c>
      <c r="G2292" s="67" t="n">
        <v>0</v>
      </c>
      <c r="T2292" s="53"/>
      <c r="V2292" s="53"/>
    </row>
    <row r="2293" s="5" customFormat="true" ht="12.75" hidden="false" customHeight="false" outlineLevel="0" collapsed="false">
      <c r="A2293" s="73" t="s">
        <v>408</v>
      </c>
      <c r="C2293" s="67" t="n">
        <v>0</v>
      </c>
      <c r="D2293" s="67" t="n">
        <v>0</v>
      </c>
      <c r="E2293" s="67" t="n">
        <v>0</v>
      </c>
      <c r="F2293" s="67" t="n">
        <v>0</v>
      </c>
      <c r="G2293" s="67" t="n">
        <v>0</v>
      </c>
      <c r="T2293" s="53"/>
      <c r="V2293" s="53"/>
    </row>
    <row r="2294" s="5" customFormat="true" ht="12.75" hidden="false" customHeight="false" outlineLevel="0" collapsed="false">
      <c r="A2294" s="73" t="s">
        <v>14</v>
      </c>
      <c r="C2294" s="67" t="s">
        <v>14</v>
      </c>
      <c r="D2294" s="67" t="s">
        <v>14</v>
      </c>
      <c r="E2294" s="67" t="s">
        <v>14</v>
      </c>
      <c r="F2294" s="67" t="s">
        <v>14</v>
      </c>
      <c r="G2294" s="67" t="s">
        <v>14</v>
      </c>
      <c r="T2294" s="53"/>
      <c r="V2294" s="53"/>
    </row>
    <row r="2295" s="5" customFormat="true" ht="12.75" hidden="false" customHeight="false" outlineLevel="0" collapsed="false">
      <c r="A2295" s="73" t="s">
        <v>409</v>
      </c>
      <c r="C2295" s="67" t="s">
        <v>14</v>
      </c>
      <c r="D2295" s="67" t="s">
        <v>14</v>
      </c>
      <c r="E2295" s="67" t="s">
        <v>14</v>
      </c>
      <c r="F2295" s="67" t="s">
        <v>14</v>
      </c>
      <c r="G2295" s="67" t="s">
        <v>14</v>
      </c>
      <c r="T2295" s="53"/>
      <c r="V2295" s="53"/>
    </row>
    <row r="2296" s="5" customFormat="true" ht="12.75" hidden="false" customHeight="false" outlineLevel="0" collapsed="false">
      <c r="A2296" s="73" t="s">
        <v>14</v>
      </c>
      <c r="C2296" s="67" t="s">
        <v>14</v>
      </c>
      <c r="D2296" s="67" t="s">
        <v>14</v>
      </c>
      <c r="E2296" s="67" t="s">
        <v>14</v>
      </c>
      <c r="F2296" s="67" t="s">
        <v>14</v>
      </c>
      <c r="G2296" s="67" t="s">
        <v>14</v>
      </c>
      <c r="T2296" s="53"/>
      <c r="V2296" s="53"/>
    </row>
    <row r="2297" s="5" customFormat="true" ht="12.75" hidden="false" customHeight="false" outlineLevel="0" collapsed="false">
      <c r="A2297" s="73" t="s">
        <v>410</v>
      </c>
      <c r="C2297" s="67" t="n">
        <v>0</v>
      </c>
      <c r="D2297" s="67" t="n">
        <v>0</v>
      </c>
      <c r="E2297" s="67" t="n">
        <v>0</v>
      </c>
      <c r="F2297" s="67" t="n">
        <v>0</v>
      </c>
      <c r="G2297" s="67" t="n">
        <v>0</v>
      </c>
      <c r="T2297" s="53"/>
      <c r="V2297" s="53"/>
    </row>
    <row r="2298" s="5" customFormat="true" ht="12.75" hidden="false" customHeight="false" outlineLevel="0" collapsed="false">
      <c r="A2298" s="73" t="s">
        <v>411</v>
      </c>
      <c r="C2298" s="67" t="n">
        <v>0</v>
      </c>
      <c r="D2298" s="67" t="n">
        <v>0</v>
      </c>
      <c r="E2298" s="67" t="n">
        <v>0</v>
      </c>
      <c r="F2298" s="67" t="n">
        <v>0</v>
      </c>
      <c r="G2298" s="67" t="n">
        <v>0</v>
      </c>
      <c r="T2298" s="53"/>
      <c r="V2298" s="53"/>
    </row>
    <row r="2299" s="5" customFormat="true" ht="12.75" hidden="false" customHeight="false" outlineLevel="0" collapsed="false">
      <c r="A2299" s="73" t="s">
        <v>14</v>
      </c>
      <c r="C2299" s="67" t="s">
        <v>14</v>
      </c>
      <c r="D2299" s="67" t="s">
        <v>14</v>
      </c>
      <c r="E2299" s="67" t="s">
        <v>14</v>
      </c>
      <c r="F2299" s="67" t="s">
        <v>14</v>
      </c>
      <c r="G2299" s="67" t="s">
        <v>14</v>
      </c>
      <c r="T2299" s="53"/>
      <c r="V2299" s="53"/>
    </row>
    <row r="2300" s="5" customFormat="true" ht="12.75" hidden="false" customHeight="false" outlineLevel="0" collapsed="false">
      <c r="A2300" s="73" t="s">
        <v>412</v>
      </c>
      <c r="C2300" s="67" t="n">
        <v>0</v>
      </c>
      <c r="D2300" s="67" t="n">
        <v>0</v>
      </c>
      <c r="E2300" s="67" t="n">
        <v>0</v>
      </c>
      <c r="F2300" s="67" t="n">
        <v>0</v>
      </c>
      <c r="G2300" s="67" t="n">
        <v>0</v>
      </c>
      <c r="T2300" s="53"/>
      <c r="V2300" s="53"/>
    </row>
    <row r="2301" s="5" customFormat="true" ht="12.75" hidden="false" customHeight="false" outlineLevel="0" collapsed="false">
      <c r="A2301" s="73" t="s">
        <v>14</v>
      </c>
      <c r="C2301" s="67" t="s">
        <v>14</v>
      </c>
      <c r="D2301" s="67" t="s">
        <v>14</v>
      </c>
      <c r="E2301" s="67" t="s">
        <v>14</v>
      </c>
      <c r="F2301" s="67" t="s">
        <v>14</v>
      </c>
      <c r="G2301" s="67" t="s">
        <v>14</v>
      </c>
      <c r="T2301" s="53"/>
      <c r="V2301" s="53"/>
    </row>
    <row r="2302" s="5" customFormat="true" ht="12.75" hidden="false" customHeight="false" outlineLevel="0" collapsed="false">
      <c r="A2302" s="73" t="s">
        <v>407</v>
      </c>
      <c r="C2302" s="67" t="n">
        <v>0</v>
      </c>
      <c r="D2302" s="67" t="n">
        <v>0</v>
      </c>
      <c r="E2302" s="67" t="n">
        <v>0</v>
      </c>
      <c r="F2302" s="67" t="n">
        <v>0</v>
      </c>
      <c r="G2302" s="67" t="n">
        <v>0</v>
      </c>
      <c r="T2302" s="53"/>
      <c r="V2302" s="53"/>
    </row>
    <row r="2303" s="5" customFormat="true" ht="12.75" hidden="false" customHeight="false" outlineLevel="0" collapsed="false">
      <c r="A2303" s="73" t="s">
        <v>408</v>
      </c>
      <c r="C2303" s="67" t="n">
        <v>0</v>
      </c>
      <c r="D2303" s="67" t="n">
        <v>0</v>
      </c>
      <c r="E2303" s="67" t="n">
        <v>0</v>
      </c>
      <c r="F2303" s="67" t="n">
        <v>0</v>
      </c>
      <c r="G2303" s="67" t="n">
        <v>0</v>
      </c>
      <c r="T2303" s="53"/>
      <c r="V2303" s="53"/>
    </row>
    <row r="2304" s="5" customFormat="true" ht="12.75" hidden="false" customHeight="false" outlineLevel="0" collapsed="false">
      <c r="A2304" s="73" t="s">
        <v>14</v>
      </c>
      <c r="C2304" s="67" t="s">
        <v>14</v>
      </c>
      <c r="D2304" s="67" t="s">
        <v>14</v>
      </c>
      <c r="E2304" s="67" t="s">
        <v>14</v>
      </c>
      <c r="F2304" s="67" t="s">
        <v>14</v>
      </c>
      <c r="G2304" s="67" t="s">
        <v>14</v>
      </c>
      <c r="T2304" s="53"/>
      <c r="V2304" s="53"/>
    </row>
    <row r="2305" s="5" customFormat="true" ht="12.75" hidden="false" customHeight="false" outlineLevel="0" collapsed="false">
      <c r="A2305" s="73" t="s">
        <v>413</v>
      </c>
      <c r="C2305" s="67" t="n">
        <v>0</v>
      </c>
      <c r="D2305" s="67" t="n">
        <v>0</v>
      </c>
      <c r="E2305" s="67" t="n">
        <v>0</v>
      </c>
      <c r="F2305" s="67" t="n">
        <v>0</v>
      </c>
      <c r="G2305" s="67" t="n">
        <v>0</v>
      </c>
      <c r="T2305" s="53"/>
      <c r="V2305" s="53"/>
    </row>
    <row r="2306" s="5" customFormat="true" ht="12.75" hidden="false" customHeight="false" outlineLevel="0" collapsed="false">
      <c r="A2306" s="73" t="s">
        <v>14</v>
      </c>
      <c r="C2306" s="67" t="s">
        <v>14</v>
      </c>
      <c r="D2306" s="67" t="s">
        <v>14</v>
      </c>
      <c r="E2306" s="67" t="s">
        <v>14</v>
      </c>
      <c r="F2306" s="67" t="s">
        <v>14</v>
      </c>
      <c r="G2306" s="67" t="s">
        <v>14</v>
      </c>
      <c r="T2306" s="53"/>
      <c r="V2306" s="53"/>
    </row>
    <row r="2307" s="5" customFormat="true" ht="12.75" hidden="false" customHeight="false" outlineLevel="0" collapsed="false">
      <c r="A2307" s="73" t="s">
        <v>414</v>
      </c>
      <c r="C2307" s="67" t="n">
        <v>0</v>
      </c>
      <c r="D2307" s="67" t="n">
        <v>0</v>
      </c>
      <c r="E2307" s="67" t="n">
        <v>0</v>
      </c>
      <c r="F2307" s="67" t="n">
        <v>0</v>
      </c>
      <c r="G2307" s="67" t="n">
        <v>0</v>
      </c>
      <c r="T2307" s="53"/>
      <c r="V2307" s="53"/>
    </row>
    <row r="2308" s="5" customFormat="true" ht="12.75" hidden="false" customHeight="false" outlineLevel="0" collapsed="false">
      <c r="T2308" s="53"/>
      <c r="V2308" s="53"/>
    </row>
    <row r="2309" s="5" customFormat="true" ht="13.5" hidden="false" customHeight="false" outlineLevel="0" collapsed="false">
      <c r="A2309" s="11"/>
      <c r="B2309" s="11"/>
      <c r="C2309" s="11"/>
      <c r="D2309" s="11"/>
      <c r="E2309" s="11"/>
      <c r="F2309" s="11"/>
      <c r="G2309" s="11"/>
      <c r="H2309" s="11"/>
      <c r="I2309" s="11"/>
      <c r="J2309" s="11"/>
      <c r="K2309" s="11"/>
      <c r="L2309" s="11"/>
      <c r="M2309" s="11"/>
      <c r="N2309" s="11"/>
      <c r="T2309" s="53"/>
      <c r="V2309" s="53"/>
    </row>
    <row r="2310" s="5" customFormat="true" ht="13.5" hidden="false" customHeight="false" outlineLevel="0" collapsed="false">
      <c r="T2310" s="53"/>
      <c r="V2310" s="53"/>
    </row>
    <row r="2311" s="5" customFormat="true" ht="12.75" hidden="false" customHeight="false" outlineLevel="0" collapsed="false">
      <c r="T2311" s="53"/>
      <c r="V2311" s="53"/>
    </row>
    <row r="2312" s="5" customFormat="true" ht="19.5" hidden="false" customHeight="false" outlineLevel="0" collapsed="false">
      <c r="A2312" s="287" t="s">
        <v>459</v>
      </c>
      <c r="T2312" s="53"/>
      <c r="V2312" s="53"/>
    </row>
    <row r="2313" s="5" customFormat="true" ht="12.75" hidden="false" customHeight="false" outlineLevel="0" collapsed="false">
      <c r="T2313" s="53"/>
      <c r="V2313" s="53"/>
    </row>
    <row r="2314" s="5" customFormat="true" ht="15.75" hidden="false" customHeight="false" outlineLevel="0" collapsed="false">
      <c r="A2314" s="83" t="s">
        <v>460</v>
      </c>
      <c r="T2314" s="53"/>
      <c r="V2314" s="53"/>
    </row>
    <row r="2315" s="5" customFormat="true" ht="15.75" hidden="false" customHeight="false" outlineLevel="0" collapsed="false">
      <c r="A2315" s="288" t="s">
        <v>461</v>
      </c>
      <c r="T2315" s="53"/>
      <c r="V2315" s="53"/>
    </row>
    <row r="2316" s="5" customFormat="true" ht="15.75" hidden="false" customHeight="false" outlineLevel="0" collapsed="false">
      <c r="A2316" s="2"/>
      <c r="T2316" s="53"/>
      <c r="V2316" s="53"/>
    </row>
    <row r="2317" s="5" customFormat="true" ht="15.75" hidden="false" customHeight="false" outlineLevel="0" collapsed="false">
      <c r="A2317" s="2" t="s">
        <v>14</v>
      </c>
      <c r="D2317" s="289" t="s">
        <v>462</v>
      </c>
      <c r="F2317" s="289" t="s">
        <v>462</v>
      </c>
      <c r="T2317" s="53"/>
      <c r="V2317" s="53"/>
    </row>
    <row r="2318" s="5" customFormat="true" ht="15.75" hidden="false" customHeight="false" outlineLevel="0" collapsed="false">
      <c r="D2318" s="290" t="s">
        <v>463</v>
      </c>
      <c r="F2318" s="290" t="s">
        <v>463</v>
      </c>
      <c r="T2318" s="53"/>
      <c r="V2318" s="53"/>
    </row>
    <row r="2319" s="5" customFormat="true" ht="15.75" hidden="false" customHeight="false" outlineLevel="0" collapsed="false">
      <c r="D2319" s="290" t="s">
        <v>464</v>
      </c>
      <c r="F2319" s="290" t="s">
        <v>464</v>
      </c>
      <c r="T2319" s="53"/>
      <c r="V2319" s="53"/>
    </row>
    <row r="2320" s="5" customFormat="true" ht="19.5" hidden="false" customHeight="false" outlineLevel="0" collapsed="false">
      <c r="A2320" s="152" t="s">
        <v>465</v>
      </c>
      <c r="B2320" s="2" t="s">
        <v>14</v>
      </c>
      <c r="D2320" s="290" t="s">
        <v>466</v>
      </c>
      <c r="F2320" s="290" t="s">
        <v>467</v>
      </c>
      <c r="T2320" s="53"/>
      <c r="V2320" s="53"/>
    </row>
    <row r="2321" s="5" customFormat="true" ht="12.75" hidden="false" customHeight="false" outlineLevel="0" collapsed="false">
      <c r="D2321" s="195" t="s">
        <v>468</v>
      </c>
      <c r="F2321" s="195" t="s">
        <v>468</v>
      </c>
      <c r="T2321" s="53"/>
      <c r="V2321" s="53"/>
    </row>
    <row r="2322" s="5" customFormat="true" ht="15.75" hidden="false" customHeight="false" outlineLevel="0" collapsed="false">
      <c r="A2322" s="2" t="s">
        <v>469</v>
      </c>
      <c r="D2322" s="195" t="s">
        <v>470</v>
      </c>
      <c r="F2322" s="195" t="s">
        <v>470</v>
      </c>
      <c r="T2322" s="53"/>
      <c r="V2322" s="53"/>
    </row>
    <row r="2323" s="5" customFormat="true" ht="15.75" hidden="false" customHeight="false" outlineLevel="0" collapsed="false">
      <c r="A2323" s="2"/>
      <c r="T2323" s="53"/>
      <c r="V2323" s="53"/>
    </row>
    <row r="2324" s="5" customFormat="true" ht="15.75" hidden="false" customHeight="false" outlineLevel="0" collapsed="false">
      <c r="A2324" s="2" t="s">
        <v>471</v>
      </c>
      <c r="B2324" s="291" t="n">
        <v>0</v>
      </c>
      <c r="D2324" s="292" t="s">
        <v>472</v>
      </c>
      <c r="F2324" s="292" t="s">
        <v>472</v>
      </c>
      <c r="T2324" s="53"/>
      <c r="V2324" s="53"/>
    </row>
    <row r="2325" s="5" customFormat="true" ht="15.75" hidden="false" customHeight="false" outlineLevel="0" collapsed="false">
      <c r="A2325" s="2" t="s">
        <v>473</v>
      </c>
      <c r="B2325" s="291" t="n">
        <v>0</v>
      </c>
      <c r="D2325" s="292" t="s">
        <v>472</v>
      </c>
      <c r="F2325" s="292" t="s">
        <v>472</v>
      </c>
      <c r="T2325" s="53"/>
      <c r="V2325" s="53"/>
    </row>
    <row r="2326" s="5" customFormat="true" ht="15.75" hidden="false" customHeight="false" outlineLevel="0" collapsed="false">
      <c r="A2326" s="2"/>
      <c r="B2326" s="156"/>
      <c r="D2326" s="293"/>
      <c r="F2326" s="293"/>
      <c r="T2326" s="53"/>
      <c r="V2326" s="53"/>
    </row>
    <row r="2327" s="5" customFormat="true" ht="15.75" hidden="false" customHeight="false" outlineLevel="0" collapsed="false">
      <c r="A2327" s="2" t="s">
        <v>474</v>
      </c>
      <c r="B2327" s="291" t="n">
        <v>0</v>
      </c>
      <c r="D2327" s="292" t="s">
        <v>475</v>
      </c>
      <c r="F2327" s="292" t="s">
        <v>475</v>
      </c>
      <c r="T2327" s="53"/>
      <c r="V2327" s="53"/>
    </row>
    <row r="2328" s="5" customFormat="true" ht="15.75" hidden="false" customHeight="false" outlineLevel="0" collapsed="false">
      <c r="A2328" s="2" t="s">
        <v>476</v>
      </c>
      <c r="B2328" s="291" t="n">
        <v>0</v>
      </c>
      <c r="D2328" s="292" t="s">
        <v>475</v>
      </c>
      <c r="F2328" s="292" t="s">
        <v>475</v>
      </c>
      <c r="T2328" s="53"/>
      <c r="V2328" s="53"/>
    </row>
    <row r="2329" s="5" customFormat="true" ht="15.75" hidden="false" customHeight="false" outlineLevel="0" collapsed="false">
      <c r="A2329" s="2" t="s">
        <v>477</v>
      </c>
      <c r="B2329" s="291" t="n">
        <v>0</v>
      </c>
      <c r="D2329" s="292" t="s">
        <v>475</v>
      </c>
      <c r="F2329" s="292" t="s">
        <v>475</v>
      </c>
      <c r="T2329" s="53"/>
      <c r="V2329" s="53"/>
    </row>
    <row r="2330" s="5" customFormat="true" ht="15.75" hidden="false" customHeight="false" outlineLevel="0" collapsed="false">
      <c r="A2330" s="2" t="s">
        <v>478</v>
      </c>
      <c r="B2330" s="291" t="n">
        <v>0</v>
      </c>
      <c r="D2330" s="292" t="s">
        <v>475</v>
      </c>
      <c r="F2330" s="292" t="s">
        <v>475</v>
      </c>
      <c r="T2330" s="53"/>
      <c r="V2330" s="53"/>
    </row>
    <row r="2331" s="5" customFormat="true" ht="15.75" hidden="false" customHeight="false" outlineLevel="0" collapsed="false">
      <c r="A2331" s="2" t="s">
        <v>479</v>
      </c>
      <c r="B2331" s="291" t="n">
        <v>0</v>
      </c>
      <c r="D2331" s="292" t="s">
        <v>475</v>
      </c>
      <c r="F2331" s="292" t="s">
        <v>475</v>
      </c>
      <c r="T2331" s="53"/>
      <c r="V2331" s="53"/>
    </row>
    <row r="2332" s="5" customFormat="true" ht="15.75" hidden="false" customHeight="false" outlineLevel="0" collapsed="false">
      <c r="A2332" s="2" t="s">
        <v>480</v>
      </c>
      <c r="B2332" s="291" t="n">
        <v>0</v>
      </c>
      <c r="D2332" s="292" t="s">
        <v>475</v>
      </c>
      <c r="F2332" s="292" t="s">
        <v>475</v>
      </c>
      <c r="T2332" s="53"/>
      <c r="V2332" s="53"/>
    </row>
    <row r="2333" s="5" customFormat="true" ht="15.75" hidden="false" customHeight="false" outlineLevel="0" collapsed="false">
      <c r="A2333" s="2" t="s">
        <v>173</v>
      </c>
      <c r="B2333" s="291" t="n">
        <v>0</v>
      </c>
      <c r="D2333" s="292" t="s">
        <v>475</v>
      </c>
      <c r="F2333" s="292" t="s">
        <v>475</v>
      </c>
      <c r="T2333" s="53"/>
      <c r="V2333" s="53"/>
    </row>
    <row r="2334" s="5" customFormat="true" ht="15.75" hidden="false" customHeight="false" outlineLevel="0" collapsed="false">
      <c r="A2334" s="2" t="s">
        <v>215</v>
      </c>
      <c r="B2334" s="291" t="n">
        <v>0</v>
      </c>
      <c r="D2334" s="292" t="s">
        <v>475</v>
      </c>
      <c r="F2334" s="292" t="s">
        <v>475</v>
      </c>
      <c r="T2334" s="53"/>
      <c r="V2334" s="53"/>
    </row>
    <row r="2335" s="5" customFormat="true" ht="15.75" hidden="false" customHeight="false" outlineLevel="0" collapsed="false">
      <c r="A2335" s="2" t="s">
        <v>14</v>
      </c>
      <c r="B2335" s="4"/>
      <c r="D2335" s="294"/>
      <c r="F2335" s="294"/>
      <c r="T2335" s="53"/>
      <c r="V2335" s="53"/>
    </row>
    <row r="2336" s="5" customFormat="true" ht="15.75" hidden="false" customHeight="false" outlineLevel="0" collapsed="false">
      <c r="A2336" s="2" t="s">
        <v>481</v>
      </c>
      <c r="B2336" s="291" t="n">
        <v>0</v>
      </c>
      <c r="D2336" s="292" t="s">
        <v>475</v>
      </c>
      <c r="F2336" s="292" t="s">
        <v>475</v>
      </c>
      <c r="T2336" s="53"/>
      <c r="V2336" s="53"/>
    </row>
    <row r="2337" s="5" customFormat="true" ht="12.75" hidden="false" customHeight="false" outlineLevel="0" collapsed="false">
      <c r="T2337" s="53"/>
      <c r="V2337" s="53"/>
    </row>
    <row r="2338" s="5" customFormat="true" ht="15.75" hidden="false" customHeight="false" outlineLevel="0" collapsed="false">
      <c r="A2338" s="2" t="s">
        <v>482</v>
      </c>
      <c r="T2338" s="53"/>
      <c r="V2338" s="53"/>
    </row>
    <row r="2339" s="5" customFormat="true" ht="15.75" hidden="false" customHeight="false" outlineLevel="0" collapsed="false">
      <c r="A2339" s="2" t="s">
        <v>483</v>
      </c>
      <c r="T2339" s="53"/>
      <c r="V2339" s="53"/>
    </row>
    <row r="2340" s="5" customFormat="true" ht="12.75" hidden="false" customHeight="false" outlineLevel="0" collapsed="false">
      <c r="T2340" s="53"/>
      <c r="V2340" s="53"/>
    </row>
    <row r="2341" s="5" customFormat="true" ht="15.75" hidden="false" customHeight="false" outlineLevel="0" collapsed="false">
      <c r="A2341" s="2" t="s">
        <v>484</v>
      </c>
      <c r="T2341" s="53"/>
      <c r="V2341" s="53"/>
    </row>
    <row r="2342" s="5" customFormat="true" ht="12.75" hidden="false" customHeight="false" outlineLevel="0" collapsed="false">
      <c r="A2342" s="5" t="s">
        <v>14</v>
      </c>
      <c r="T2342" s="53"/>
      <c r="V2342" s="53"/>
    </row>
    <row r="2343" s="5" customFormat="true" ht="12.75" hidden="false" customHeight="false" outlineLevel="0" collapsed="false">
      <c r="T2343" s="53"/>
      <c r="V2343" s="53"/>
    </row>
    <row r="2344" s="5" customFormat="true" ht="19.5" hidden="false" customHeight="false" outlineLevel="0" collapsed="false">
      <c r="A2344" s="152" t="s">
        <v>485</v>
      </c>
      <c r="B2344" s="286" t="n">
        <v>38694</v>
      </c>
      <c r="C2344" s="286" t="n">
        <v>39059</v>
      </c>
      <c r="D2344" s="286" t="n">
        <v>39424</v>
      </c>
      <c r="E2344" s="286" t="n">
        <v>39789</v>
      </c>
      <c r="F2344" s="286" t="n">
        <v>40154</v>
      </c>
      <c r="T2344" s="53"/>
      <c r="V2344" s="53"/>
    </row>
    <row r="2345" s="5" customFormat="true" ht="12.75" hidden="false" customHeight="false" outlineLevel="0" collapsed="false">
      <c r="T2345" s="53"/>
      <c r="V2345" s="53"/>
    </row>
    <row r="2346" s="5" customFormat="true" ht="19.5" hidden="false" customHeight="false" outlineLevel="0" collapsed="false">
      <c r="A2346" s="152" t="s">
        <v>486</v>
      </c>
      <c r="B2346" s="157" t="n">
        <v>0</v>
      </c>
      <c r="C2346" s="157" t="n">
        <v>0</v>
      </c>
      <c r="D2346" s="157" t="n">
        <v>0</v>
      </c>
      <c r="E2346" s="157" t="n">
        <v>0</v>
      </c>
      <c r="F2346" s="157" t="n">
        <v>0</v>
      </c>
      <c r="T2346" s="53"/>
      <c r="V2346" s="53"/>
    </row>
    <row r="2347" s="5" customFormat="true" ht="19.5" hidden="false" customHeight="false" outlineLevel="0" collapsed="false">
      <c r="A2347" s="152" t="s">
        <v>487</v>
      </c>
      <c r="B2347" s="157" t="n">
        <v>0</v>
      </c>
      <c r="C2347" s="157" t="n">
        <v>0</v>
      </c>
      <c r="D2347" s="157" t="n">
        <v>0</v>
      </c>
      <c r="E2347" s="157" t="n">
        <v>0</v>
      </c>
      <c r="F2347" s="157" t="n">
        <v>0</v>
      </c>
      <c r="T2347" s="53"/>
      <c r="V2347" s="53"/>
    </row>
    <row r="2348" s="5" customFormat="true" ht="19.5" hidden="false" customHeight="false" outlineLevel="0" collapsed="false">
      <c r="A2348" s="152" t="s">
        <v>488</v>
      </c>
      <c r="B2348" s="157" t="n">
        <v>0</v>
      </c>
      <c r="C2348" s="157" t="n">
        <v>0</v>
      </c>
      <c r="D2348" s="157" t="n">
        <v>0</v>
      </c>
      <c r="E2348" s="157" t="n">
        <v>0</v>
      </c>
      <c r="F2348" s="157" t="n">
        <v>0</v>
      </c>
      <c r="T2348" s="53"/>
      <c r="V2348" s="53"/>
    </row>
    <row r="2349" s="5" customFormat="true" ht="12.75" hidden="false" customHeight="false" outlineLevel="0" collapsed="false">
      <c r="T2349" s="53"/>
      <c r="V2349" s="53"/>
    </row>
    <row r="2350" s="5" customFormat="true" ht="12.75" hidden="false" customHeight="false" outlineLevel="0" collapsed="false">
      <c r="T2350" s="53"/>
      <c r="V2350" s="53"/>
    </row>
    <row r="2351" s="5" customFormat="true" ht="12.75" hidden="false" customHeight="false" outlineLevel="0" collapsed="false">
      <c r="T2351" s="53"/>
      <c r="V2351" s="53"/>
    </row>
    <row r="2352" s="5" customFormat="true" ht="12.75" hidden="false" customHeight="false" outlineLevel="0" collapsed="false">
      <c r="T2352" s="53"/>
      <c r="V2352" s="53"/>
    </row>
    <row r="2353" s="5" customFormat="true" ht="12.75" hidden="false" customHeight="false" outlineLevel="0" collapsed="false">
      <c r="T2353" s="53"/>
      <c r="V2353" s="53"/>
    </row>
    <row r="2354" s="5" customFormat="true" ht="12.75" hidden="false" customHeight="false" outlineLevel="0" collapsed="false">
      <c r="T2354" s="53"/>
      <c r="V2354" s="53"/>
    </row>
    <row r="2355" s="5" customFormat="true" ht="12.75" hidden="false" customHeight="false" outlineLevel="0" collapsed="false">
      <c r="T2355" s="53"/>
      <c r="V2355" s="53"/>
    </row>
    <row r="2356" s="5" customFormat="true" ht="12.75" hidden="false" customHeight="false" outlineLevel="0" collapsed="false">
      <c r="T2356" s="53"/>
      <c r="V2356" s="53"/>
    </row>
    <row r="2357" s="5" customFormat="true" ht="12.75" hidden="false" customHeight="false" outlineLevel="0" collapsed="false">
      <c r="T2357" s="53"/>
      <c r="V2357" s="53"/>
    </row>
    <row r="2358" s="5" customFormat="true" ht="12.75" hidden="false" customHeight="false" outlineLevel="0" collapsed="false">
      <c r="T2358" s="53"/>
      <c r="V2358" s="53"/>
    </row>
    <row r="2359" s="5" customFormat="true" ht="12.75" hidden="false" customHeight="false" outlineLevel="0" collapsed="false">
      <c r="T2359" s="53"/>
      <c r="V2359" s="53"/>
    </row>
    <row r="2360" s="5" customFormat="true" ht="12.75" hidden="false" customHeight="false" outlineLevel="0" collapsed="false">
      <c r="T2360" s="53"/>
      <c r="V2360" s="53"/>
    </row>
    <row r="2361" s="5" customFormat="true" ht="12.75" hidden="false" customHeight="false" outlineLevel="0" collapsed="false">
      <c r="T2361" s="53"/>
      <c r="V2361" s="53"/>
    </row>
    <row r="2362" s="5" customFormat="true" ht="12.75" hidden="false" customHeight="false" outlineLevel="0" collapsed="false">
      <c r="T2362" s="53"/>
      <c r="V2362" s="53"/>
    </row>
    <row r="2363" s="5" customFormat="true" ht="12.75" hidden="false" customHeight="false" outlineLevel="0" collapsed="false">
      <c r="T2363" s="53"/>
      <c r="V2363" s="53"/>
    </row>
    <row r="2364" s="5" customFormat="true" ht="12.75" hidden="false" customHeight="false" outlineLevel="0" collapsed="false">
      <c r="T2364" s="53"/>
      <c r="V2364" s="53"/>
    </row>
    <row r="2365" s="5" customFormat="true" ht="12.75" hidden="false" customHeight="false" outlineLevel="0" collapsed="false">
      <c r="T2365" s="53"/>
      <c r="V2365" s="53"/>
    </row>
    <row r="2366" s="5" customFormat="true" ht="12.75" hidden="false" customHeight="false" outlineLevel="0" collapsed="false">
      <c r="T2366" s="53"/>
      <c r="V2366" s="53"/>
    </row>
    <row r="2367" s="5" customFormat="true" ht="12.75" hidden="false" customHeight="false" outlineLevel="0" collapsed="false">
      <c r="T2367" s="53"/>
      <c r="V2367" s="53"/>
    </row>
    <row r="2368" s="5" customFormat="true" ht="12.75" hidden="false" customHeight="false" outlineLevel="0" collapsed="false">
      <c r="T2368" s="53"/>
      <c r="V2368" s="53"/>
    </row>
    <row r="2369" s="5" customFormat="true" ht="12.75" hidden="false" customHeight="false" outlineLevel="0" collapsed="false">
      <c r="T2369" s="53"/>
      <c r="V2369" s="53"/>
    </row>
    <row r="2370" s="5" customFormat="true" ht="12.75" hidden="false" customHeight="false" outlineLevel="0" collapsed="false">
      <c r="T2370" s="53"/>
      <c r="V2370" s="53"/>
    </row>
    <row r="2371" s="5" customFormat="true" ht="12.75" hidden="false" customHeight="false" outlineLevel="0" collapsed="false">
      <c r="T2371" s="53"/>
      <c r="V2371" s="53"/>
    </row>
    <row r="2372" s="5" customFormat="true" ht="12.75" hidden="false" customHeight="false" outlineLevel="0" collapsed="false">
      <c r="T2372" s="53"/>
      <c r="V2372" s="53"/>
    </row>
    <row r="2373" s="5" customFormat="true" ht="12.75" hidden="false" customHeight="false" outlineLevel="0" collapsed="false">
      <c r="T2373" s="53"/>
      <c r="V2373" s="53"/>
    </row>
    <row r="2374" s="5" customFormat="true" ht="12.75" hidden="false" customHeight="false" outlineLevel="0" collapsed="false">
      <c r="T2374" s="53"/>
      <c r="V2374" s="53"/>
    </row>
    <row r="2375" s="5" customFormat="true" ht="12.75" hidden="false" customHeight="false" outlineLevel="0" collapsed="false">
      <c r="T2375" s="53"/>
      <c r="V2375" s="53"/>
    </row>
    <row r="2376" s="5" customFormat="true" ht="12.75" hidden="false" customHeight="false" outlineLevel="0" collapsed="false">
      <c r="T2376" s="53"/>
      <c r="V2376" s="53"/>
    </row>
    <row r="2377" s="5" customFormat="true" ht="12.75" hidden="false" customHeight="false" outlineLevel="0" collapsed="false">
      <c r="T2377" s="53"/>
      <c r="V2377" s="53"/>
    </row>
    <row r="2378" s="5" customFormat="true" ht="12.75" hidden="false" customHeight="false" outlineLevel="0" collapsed="false">
      <c r="T2378" s="53"/>
      <c r="V2378" s="53"/>
    </row>
    <row r="2379" s="5" customFormat="true" ht="12.75" hidden="false" customHeight="false" outlineLevel="0" collapsed="false">
      <c r="T2379" s="53"/>
      <c r="V2379" s="53"/>
    </row>
    <row r="2380" s="5" customFormat="true" ht="12.75" hidden="false" customHeight="false" outlineLevel="0" collapsed="false">
      <c r="T2380" s="53"/>
      <c r="V2380" s="53"/>
    </row>
    <row r="2381" s="5" customFormat="true" ht="12.75" hidden="false" customHeight="false" outlineLevel="0" collapsed="false">
      <c r="T2381" s="53"/>
      <c r="V2381" s="53"/>
    </row>
    <row r="2382" s="5" customFormat="true" ht="12.75" hidden="false" customHeight="false" outlineLevel="0" collapsed="false">
      <c r="T2382" s="53"/>
      <c r="V2382" s="53"/>
    </row>
    <row r="2383" s="5" customFormat="true" ht="12.75" hidden="false" customHeight="false" outlineLevel="0" collapsed="false">
      <c r="T2383" s="53"/>
      <c r="V2383" s="53"/>
    </row>
    <row r="2384" s="5" customFormat="true" ht="12.75" hidden="false" customHeight="false" outlineLevel="0" collapsed="false">
      <c r="T2384" s="53"/>
      <c r="V2384" s="53"/>
    </row>
    <row r="2385" s="5" customFormat="true" ht="12.75" hidden="false" customHeight="false" outlineLevel="0" collapsed="false">
      <c r="T2385" s="53"/>
      <c r="V2385" s="53"/>
    </row>
    <row r="2386" s="5" customFormat="true" ht="12.75" hidden="false" customHeight="false" outlineLevel="0" collapsed="false">
      <c r="T2386" s="53"/>
      <c r="V2386" s="53"/>
    </row>
    <row r="2387" s="5" customFormat="true" ht="12.75" hidden="false" customHeight="false" outlineLevel="0" collapsed="false">
      <c r="T2387" s="53"/>
      <c r="V2387" s="53"/>
    </row>
    <row r="2388" s="5" customFormat="true" ht="12.75" hidden="false" customHeight="false" outlineLevel="0" collapsed="false">
      <c r="T2388" s="53"/>
      <c r="V2388" s="53"/>
    </row>
    <row r="2389" s="5" customFormat="true" ht="12.75" hidden="false" customHeight="false" outlineLevel="0" collapsed="false">
      <c r="T2389" s="53"/>
      <c r="V2389" s="53"/>
    </row>
    <row r="2390" s="5" customFormat="true" ht="12.75" hidden="false" customHeight="false" outlineLevel="0" collapsed="false">
      <c r="T2390" s="53"/>
      <c r="V2390" s="53"/>
    </row>
    <row r="2391" s="5" customFormat="true" ht="12.75" hidden="false" customHeight="false" outlineLevel="0" collapsed="false">
      <c r="T2391" s="53"/>
      <c r="V2391" s="53"/>
    </row>
    <row r="2392" s="5" customFormat="true" ht="12.75" hidden="false" customHeight="false" outlineLevel="0" collapsed="false">
      <c r="T2392" s="53"/>
      <c r="V2392" s="53"/>
    </row>
    <row r="2393" s="5" customFormat="true" ht="12.75" hidden="false" customHeight="false" outlineLevel="0" collapsed="false">
      <c r="T2393" s="53"/>
      <c r="V2393" s="53"/>
    </row>
    <row r="2394" s="5" customFormat="true" ht="12.75" hidden="false" customHeight="false" outlineLevel="0" collapsed="false">
      <c r="T2394" s="53"/>
      <c r="V2394" s="53"/>
    </row>
    <row r="2395" s="5" customFormat="true" ht="12.75" hidden="false" customHeight="false" outlineLevel="0" collapsed="false">
      <c r="T2395" s="53"/>
      <c r="V2395" s="53"/>
    </row>
    <row r="2396" s="5" customFormat="true" ht="12.75" hidden="false" customHeight="false" outlineLevel="0" collapsed="false">
      <c r="T2396" s="53"/>
      <c r="V2396" s="53"/>
    </row>
    <row r="2397" s="5" customFormat="true" ht="12.75" hidden="false" customHeight="false" outlineLevel="0" collapsed="false">
      <c r="T2397" s="53"/>
      <c r="V2397" s="53"/>
    </row>
    <row r="2398" s="5" customFormat="true" ht="12.75" hidden="false" customHeight="false" outlineLevel="0" collapsed="false">
      <c r="T2398" s="53"/>
      <c r="V2398" s="53"/>
    </row>
    <row r="2399" s="5" customFormat="true" ht="12.75" hidden="false" customHeight="false" outlineLevel="0" collapsed="false">
      <c r="T2399" s="53"/>
      <c r="V2399" s="53"/>
    </row>
    <row r="2400" s="5" customFormat="true" ht="12.75" hidden="false" customHeight="false" outlineLevel="0" collapsed="false">
      <c r="T2400" s="53"/>
      <c r="V2400" s="53"/>
    </row>
    <row r="2401" s="5" customFormat="true" ht="12.75" hidden="false" customHeight="false" outlineLevel="0" collapsed="false">
      <c r="T2401" s="53"/>
      <c r="V2401" s="53"/>
    </row>
    <row r="2402" s="5" customFormat="true" ht="12.75" hidden="false" customHeight="false" outlineLevel="0" collapsed="false">
      <c r="T2402" s="53"/>
      <c r="V2402" s="53"/>
    </row>
    <row r="2403" s="5" customFormat="true" ht="12.75" hidden="false" customHeight="false" outlineLevel="0" collapsed="false">
      <c r="T2403" s="53"/>
      <c r="V2403" s="53"/>
    </row>
    <row r="2404" s="5" customFormat="true" ht="12.75" hidden="false" customHeight="false" outlineLevel="0" collapsed="false">
      <c r="T2404" s="53"/>
      <c r="V2404" s="53"/>
    </row>
    <row r="2405" s="5" customFormat="true" ht="12.75" hidden="false" customHeight="false" outlineLevel="0" collapsed="false">
      <c r="T2405" s="53"/>
      <c r="V2405" s="53"/>
    </row>
    <row r="2406" s="5" customFormat="true" ht="12.75" hidden="false" customHeight="false" outlineLevel="0" collapsed="false">
      <c r="T2406" s="53"/>
      <c r="V2406" s="53"/>
    </row>
    <row r="2407" s="5" customFormat="true" ht="12.75" hidden="false" customHeight="false" outlineLevel="0" collapsed="false">
      <c r="T2407" s="53"/>
      <c r="V2407" s="53"/>
    </row>
    <row r="2408" s="5" customFormat="true" ht="12.75" hidden="false" customHeight="false" outlineLevel="0" collapsed="false">
      <c r="T2408" s="53"/>
      <c r="V2408" s="53"/>
    </row>
    <row r="2409" s="5" customFormat="true" ht="12.75" hidden="false" customHeight="false" outlineLevel="0" collapsed="false">
      <c r="T2409" s="53"/>
      <c r="V2409" s="53"/>
    </row>
    <row r="2410" s="5" customFormat="true" ht="12.75" hidden="false" customHeight="false" outlineLevel="0" collapsed="false">
      <c r="T2410" s="53"/>
      <c r="V2410" s="53"/>
    </row>
    <row r="2411" s="5" customFormat="true" ht="12.75" hidden="false" customHeight="false" outlineLevel="0" collapsed="false">
      <c r="T2411" s="53"/>
      <c r="V2411" s="53"/>
    </row>
    <row r="2412" s="5" customFormat="true" ht="12.75" hidden="false" customHeight="false" outlineLevel="0" collapsed="false">
      <c r="T2412" s="53"/>
      <c r="V2412" s="53"/>
    </row>
    <row r="2413" s="5" customFormat="true" ht="12.75" hidden="false" customHeight="false" outlineLevel="0" collapsed="false">
      <c r="T2413" s="53"/>
      <c r="V2413" s="53"/>
    </row>
    <row r="2414" s="5" customFormat="true" ht="12.75" hidden="false" customHeight="false" outlineLevel="0" collapsed="false">
      <c r="T2414" s="53"/>
      <c r="V2414" s="53"/>
    </row>
    <row r="2415" s="5" customFormat="true" ht="12.75" hidden="false" customHeight="false" outlineLevel="0" collapsed="false">
      <c r="T2415" s="53"/>
      <c r="V2415" s="53"/>
    </row>
    <row r="2416" s="5" customFormat="true" ht="12.75" hidden="false" customHeight="false" outlineLevel="0" collapsed="false">
      <c r="T2416" s="53"/>
      <c r="V2416" s="53"/>
    </row>
    <row r="2417" s="5" customFormat="true" ht="12.75" hidden="false" customHeight="false" outlineLevel="0" collapsed="false">
      <c r="T2417" s="53"/>
      <c r="V2417" s="53"/>
    </row>
    <row r="2418" s="5" customFormat="true" ht="12.75" hidden="false" customHeight="false" outlineLevel="0" collapsed="false">
      <c r="T2418" s="53"/>
      <c r="V2418" s="53"/>
    </row>
    <row r="2419" s="5" customFormat="true" ht="12.75" hidden="false" customHeight="false" outlineLevel="0" collapsed="false">
      <c r="T2419" s="53"/>
      <c r="V2419" s="53"/>
    </row>
    <row r="2420" s="5" customFormat="true" ht="12.75" hidden="false" customHeight="false" outlineLevel="0" collapsed="false">
      <c r="T2420" s="53"/>
      <c r="V2420" s="53"/>
    </row>
    <row r="2421" s="5" customFormat="true" ht="12.75" hidden="false" customHeight="false" outlineLevel="0" collapsed="false">
      <c r="T2421" s="53"/>
      <c r="V2421" s="53"/>
    </row>
    <row r="2422" s="5" customFormat="true" ht="12.75" hidden="false" customHeight="false" outlineLevel="0" collapsed="false">
      <c r="T2422" s="53"/>
      <c r="V2422" s="53"/>
    </row>
    <row r="2423" s="5" customFormat="true" ht="12.75" hidden="false" customHeight="false" outlineLevel="0" collapsed="false">
      <c r="T2423" s="53"/>
      <c r="V2423" s="53"/>
    </row>
    <row r="2424" s="5" customFormat="true" ht="12.75" hidden="false" customHeight="false" outlineLevel="0" collapsed="false">
      <c r="T2424" s="53"/>
      <c r="V2424" s="53"/>
    </row>
    <row r="2425" s="5" customFormat="true" ht="12.75" hidden="false" customHeight="false" outlineLevel="0" collapsed="false">
      <c r="T2425" s="53"/>
      <c r="V2425" s="53"/>
    </row>
    <row r="2426" s="5" customFormat="true" ht="12.75" hidden="false" customHeight="false" outlineLevel="0" collapsed="false">
      <c r="T2426" s="53"/>
      <c r="V2426" s="53"/>
    </row>
    <row r="2427" s="5" customFormat="true" ht="12.75" hidden="false" customHeight="false" outlineLevel="0" collapsed="false">
      <c r="T2427" s="53"/>
      <c r="V2427" s="53"/>
    </row>
    <row r="2428" s="5" customFormat="true" ht="12.75" hidden="false" customHeight="false" outlineLevel="0" collapsed="false">
      <c r="T2428" s="53"/>
      <c r="V2428" s="53"/>
    </row>
    <row r="2429" s="5" customFormat="true" ht="12.75" hidden="false" customHeight="false" outlineLevel="0" collapsed="false">
      <c r="T2429" s="53"/>
      <c r="V2429" s="53"/>
    </row>
    <row r="2430" s="5" customFormat="true" ht="12.75" hidden="false" customHeight="false" outlineLevel="0" collapsed="false">
      <c r="T2430" s="53"/>
      <c r="V2430" s="53"/>
    </row>
    <row r="2431" s="5" customFormat="true" ht="12.75" hidden="false" customHeight="false" outlineLevel="0" collapsed="false">
      <c r="T2431" s="53"/>
      <c r="V2431" s="53"/>
    </row>
    <row r="2432" s="5" customFormat="true" ht="12.75" hidden="false" customHeight="false" outlineLevel="0" collapsed="false">
      <c r="T2432" s="53"/>
      <c r="V2432" s="53"/>
    </row>
    <row r="2433" s="5" customFormat="true" ht="12.75" hidden="false" customHeight="false" outlineLevel="0" collapsed="false">
      <c r="T2433" s="53"/>
      <c r="V2433" s="53"/>
    </row>
    <row r="2434" s="5" customFormat="true" ht="12.75" hidden="false" customHeight="false" outlineLevel="0" collapsed="false">
      <c r="T2434" s="53"/>
      <c r="V2434" s="53"/>
    </row>
    <row r="2435" s="5" customFormat="true" ht="12.75" hidden="false" customHeight="false" outlineLevel="0" collapsed="false">
      <c r="T2435" s="53"/>
      <c r="V2435" s="53"/>
    </row>
    <row r="2436" s="5" customFormat="true" ht="12.75" hidden="false" customHeight="false" outlineLevel="0" collapsed="false">
      <c r="T2436" s="53"/>
      <c r="V2436" s="53"/>
    </row>
    <row r="2437" s="5" customFormat="true" ht="12.75" hidden="false" customHeight="false" outlineLevel="0" collapsed="false">
      <c r="T2437" s="53"/>
      <c r="V2437" s="53"/>
    </row>
    <row r="2438" s="5" customFormat="true" ht="12.75" hidden="false" customHeight="false" outlineLevel="0" collapsed="false">
      <c r="T2438" s="53"/>
      <c r="V2438" s="53"/>
    </row>
    <row r="2439" s="5" customFormat="true" ht="12.75" hidden="false" customHeight="false" outlineLevel="0" collapsed="false">
      <c r="T2439" s="53"/>
      <c r="V2439" s="53"/>
    </row>
    <row r="2440" s="5" customFormat="true" ht="12.75" hidden="false" customHeight="false" outlineLevel="0" collapsed="false">
      <c r="T2440" s="53"/>
      <c r="V2440" s="53"/>
    </row>
    <row r="2441" s="5" customFormat="true" ht="12.75" hidden="false" customHeight="false" outlineLevel="0" collapsed="false">
      <c r="T2441" s="53"/>
      <c r="V2441" s="53"/>
    </row>
    <row r="2442" s="5" customFormat="true" ht="12.75" hidden="false" customHeight="false" outlineLevel="0" collapsed="false">
      <c r="T2442" s="53"/>
      <c r="V2442" s="53"/>
    </row>
    <row r="2443" s="5" customFormat="true" ht="12.75" hidden="false" customHeight="false" outlineLevel="0" collapsed="false">
      <c r="T2443" s="53"/>
      <c r="V2443" s="53"/>
    </row>
    <row r="2444" s="5" customFormat="true" ht="12.75" hidden="false" customHeight="false" outlineLevel="0" collapsed="false">
      <c r="T2444" s="53"/>
      <c r="V2444" s="53"/>
    </row>
    <row r="2445" s="5" customFormat="true" ht="12.75" hidden="false" customHeight="false" outlineLevel="0" collapsed="false">
      <c r="T2445" s="53"/>
      <c r="V2445" s="53"/>
    </row>
    <row r="2446" s="5" customFormat="true" ht="12.75" hidden="false" customHeight="false" outlineLevel="0" collapsed="false">
      <c r="T2446" s="53"/>
      <c r="V2446" s="53"/>
    </row>
    <row r="2447" s="5" customFormat="true" ht="12.75" hidden="false" customHeight="false" outlineLevel="0" collapsed="false">
      <c r="T2447" s="53"/>
      <c r="V2447" s="53"/>
    </row>
    <row r="2448" s="5" customFormat="true" ht="12.75" hidden="false" customHeight="false" outlineLevel="0" collapsed="false">
      <c r="T2448" s="53"/>
      <c r="V2448" s="53"/>
    </row>
    <row r="2449" s="5" customFormat="true" ht="12.75" hidden="false" customHeight="false" outlineLevel="0" collapsed="false">
      <c r="T2449" s="53"/>
      <c r="V2449" s="53"/>
    </row>
    <row r="2450" s="5" customFormat="true" ht="12.75" hidden="false" customHeight="false" outlineLevel="0" collapsed="false">
      <c r="T2450" s="53"/>
      <c r="V2450" s="53"/>
    </row>
    <row r="2451" s="5" customFormat="true" ht="12.75" hidden="false" customHeight="false" outlineLevel="0" collapsed="false">
      <c r="T2451" s="53"/>
      <c r="V2451" s="53"/>
    </row>
    <row r="2452" s="5" customFormat="true" ht="12.75" hidden="false" customHeight="false" outlineLevel="0" collapsed="false">
      <c r="T2452" s="53"/>
      <c r="V2452" s="53"/>
    </row>
    <row r="2453" s="5" customFormat="true" ht="12.75" hidden="false" customHeight="false" outlineLevel="0" collapsed="false">
      <c r="T2453" s="53"/>
      <c r="V2453" s="53"/>
    </row>
    <row r="2454" s="5" customFormat="true" ht="12.75" hidden="false" customHeight="false" outlineLevel="0" collapsed="false">
      <c r="T2454" s="53"/>
      <c r="V2454" s="53"/>
    </row>
    <row r="2455" s="5" customFormat="true" ht="12.75" hidden="false" customHeight="false" outlineLevel="0" collapsed="false">
      <c r="T2455" s="53"/>
      <c r="V2455" s="53"/>
    </row>
    <row r="2456" s="5" customFormat="true" ht="12.75" hidden="false" customHeight="false" outlineLevel="0" collapsed="false">
      <c r="T2456" s="53"/>
      <c r="V2456" s="53"/>
    </row>
    <row r="2457" s="5" customFormat="true" ht="12.75" hidden="false" customHeight="false" outlineLevel="0" collapsed="false">
      <c r="T2457" s="53"/>
      <c r="V2457" s="53"/>
    </row>
    <row r="2458" s="5" customFormat="true" ht="12.75" hidden="false" customHeight="false" outlineLevel="0" collapsed="false">
      <c r="T2458" s="53"/>
      <c r="V2458" s="53"/>
    </row>
    <row r="2459" s="5" customFormat="true" ht="12.75" hidden="false" customHeight="false" outlineLevel="0" collapsed="false">
      <c r="T2459" s="53"/>
      <c r="V2459" s="53"/>
    </row>
    <row r="2460" s="5" customFormat="true" ht="12.75" hidden="false" customHeight="false" outlineLevel="0" collapsed="false">
      <c r="T2460" s="53"/>
      <c r="V2460" s="53"/>
    </row>
    <row r="2461" s="5" customFormat="true" ht="12.75" hidden="false" customHeight="false" outlineLevel="0" collapsed="false">
      <c r="T2461" s="53"/>
      <c r="V2461" s="53"/>
    </row>
    <row r="2462" s="5" customFormat="true" ht="12.75" hidden="false" customHeight="false" outlineLevel="0" collapsed="false">
      <c r="T2462" s="53"/>
      <c r="V2462" s="53"/>
    </row>
    <row r="2463" s="5" customFormat="true" ht="12.75" hidden="false" customHeight="false" outlineLevel="0" collapsed="false">
      <c r="T2463" s="53"/>
      <c r="V2463" s="53"/>
    </row>
    <row r="2464" s="5" customFormat="true" ht="12.75" hidden="false" customHeight="false" outlineLevel="0" collapsed="false">
      <c r="T2464" s="53"/>
      <c r="V2464" s="53"/>
    </row>
    <row r="2465" s="5" customFormat="true" ht="12.75" hidden="false" customHeight="false" outlineLevel="0" collapsed="false">
      <c r="T2465" s="53"/>
      <c r="V2465" s="53"/>
    </row>
    <row r="2466" s="5" customFormat="true" ht="12.75" hidden="false" customHeight="false" outlineLevel="0" collapsed="false">
      <c r="T2466" s="53"/>
      <c r="V2466" s="53"/>
    </row>
    <row r="2467" s="5" customFormat="true" ht="12.75" hidden="false" customHeight="false" outlineLevel="0" collapsed="false">
      <c r="T2467" s="53"/>
      <c r="V2467" s="53"/>
    </row>
    <row r="2468" s="5" customFormat="true" ht="12.75" hidden="false" customHeight="false" outlineLevel="0" collapsed="false">
      <c r="T2468" s="53"/>
      <c r="V2468" s="53"/>
    </row>
    <row r="2469" s="5" customFormat="true" ht="12.75" hidden="false" customHeight="false" outlineLevel="0" collapsed="false">
      <c r="T2469" s="53"/>
      <c r="V2469" s="53"/>
    </row>
    <row r="2470" s="5" customFormat="true" ht="12.75" hidden="false" customHeight="false" outlineLevel="0" collapsed="false">
      <c r="T2470" s="53"/>
      <c r="V2470" s="53"/>
    </row>
    <row r="2471" s="5" customFormat="true" ht="12.75" hidden="false" customHeight="false" outlineLevel="0" collapsed="false">
      <c r="T2471" s="53"/>
      <c r="V2471" s="53"/>
    </row>
    <row r="2472" s="5" customFormat="true" ht="12.75" hidden="false" customHeight="false" outlineLevel="0" collapsed="false">
      <c r="T2472" s="53"/>
      <c r="V2472" s="53"/>
    </row>
    <row r="2473" s="5" customFormat="true" ht="12.75" hidden="false" customHeight="false" outlineLevel="0" collapsed="false">
      <c r="T2473" s="53"/>
      <c r="V2473" s="53"/>
    </row>
    <row r="2474" s="5" customFormat="true" ht="12.75" hidden="false" customHeight="false" outlineLevel="0" collapsed="false">
      <c r="T2474" s="53"/>
      <c r="V2474" s="53"/>
    </row>
    <row r="2475" s="5" customFormat="true" ht="12.75" hidden="false" customHeight="false" outlineLevel="0" collapsed="false">
      <c r="T2475" s="53"/>
      <c r="V2475" s="53"/>
    </row>
    <row r="2476" s="5" customFormat="true" ht="12.75" hidden="false" customHeight="false" outlineLevel="0" collapsed="false">
      <c r="T2476" s="53"/>
      <c r="V2476" s="53"/>
    </row>
    <row r="2477" s="5" customFormat="true" ht="12.75" hidden="false" customHeight="false" outlineLevel="0" collapsed="false">
      <c r="T2477" s="53"/>
      <c r="V2477" s="53"/>
    </row>
    <row r="2478" s="5" customFormat="true" ht="12.75" hidden="false" customHeight="false" outlineLevel="0" collapsed="false">
      <c r="T2478" s="53"/>
      <c r="V2478" s="53"/>
    </row>
    <row r="2479" s="5" customFormat="true" ht="12.75" hidden="false" customHeight="false" outlineLevel="0" collapsed="false">
      <c r="T2479" s="53"/>
      <c r="V2479" s="53"/>
    </row>
    <row r="2480" s="5" customFormat="true" ht="12.75" hidden="false" customHeight="false" outlineLevel="0" collapsed="false">
      <c r="T2480" s="53"/>
      <c r="V2480" s="53"/>
    </row>
    <row r="2481" s="5" customFormat="true" ht="12.75" hidden="false" customHeight="false" outlineLevel="0" collapsed="false">
      <c r="T2481" s="53"/>
      <c r="V2481" s="53"/>
    </row>
    <row r="2482" s="5" customFormat="true" ht="12.75" hidden="false" customHeight="false" outlineLevel="0" collapsed="false">
      <c r="T2482" s="53"/>
      <c r="V2482" s="53"/>
    </row>
    <row r="2483" s="5" customFormat="true" ht="12.75" hidden="false" customHeight="false" outlineLevel="0" collapsed="false">
      <c r="T2483" s="53"/>
      <c r="V2483" s="53"/>
    </row>
    <row r="2484" s="5" customFormat="true" ht="12.75" hidden="false" customHeight="false" outlineLevel="0" collapsed="false">
      <c r="T2484" s="53"/>
      <c r="V2484" s="53"/>
    </row>
    <row r="2485" s="5" customFormat="true" ht="12.75" hidden="false" customHeight="false" outlineLevel="0" collapsed="false">
      <c r="T2485" s="53"/>
      <c r="V2485" s="53"/>
    </row>
    <row r="2486" s="5" customFormat="true" ht="12.75" hidden="false" customHeight="false" outlineLevel="0" collapsed="false">
      <c r="T2486" s="53"/>
      <c r="V2486" s="53"/>
    </row>
    <row r="2487" s="5" customFormat="true" ht="12.75" hidden="false" customHeight="false" outlineLevel="0" collapsed="false">
      <c r="T2487" s="53"/>
      <c r="V2487" s="53"/>
    </row>
    <row r="2488" s="5" customFormat="true" ht="12.75" hidden="false" customHeight="false" outlineLevel="0" collapsed="false">
      <c r="T2488" s="53"/>
      <c r="V2488" s="53"/>
    </row>
    <row r="2489" s="5" customFormat="true" ht="12.75" hidden="false" customHeight="false" outlineLevel="0" collapsed="false">
      <c r="T2489" s="53"/>
      <c r="V2489" s="53"/>
    </row>
    <row r="2490" s="5" customFormat="true" ht="12.75" hidden="false" customHeight="false" outlineLevel="0" collapsed="false">
      <c r="T2490" s="53"/>
      <c r="V2490" s="53"/>
    </row>
    <row r="2491" s="5" customFormat="true" ht="12.75" hidden="false" customHeight="false" outlineLevel="0" collapsed="false">
      <c r="T2491" s="53"/>
      <c r="V2491" s="53"/>
    </row>
    <row r="2492" s="5" customFormat="true" ht="12.75" hidden="false" customHeight="false" outlineLevel="0" collapsed="false">
      <c r="T2492" s="53"/>
      <c r="V2492" s="53"/>
    </row>
    <row r="2493" s="5" customFormat="true" ht="12.75" hidden="false" customHeight="false" outlineLevel="0" collapsed="false">
      <c r="T2493" s="53"/>
      <c r="V2493" s="53"/>
    </row>
    <row r="2494" s="5" customFormat="true" ht="12.75" hidden="false" customHeight="false" outlineLevel="0" collapsed="false">
      <c r="T2494" s="53"/>
      <c r="V2494" s="53"/>
    </row>
    <row r="2495" s="5" customFormat="true" ht="12.75" hidden="false" customHeight="false" outlineLevel="0" collapsed="false">
      <c r="T2495" s="53"/>
      <c r="V2495" s="53"/>
    </row>
    <row r="2496" s="5" customFormat="true" ht="12.75" hidden="false" customHeight="false" outlineLevel="0" collapsed="false">
      <c r="T2496" s="53"/>
      <c r="V2496" s="53"/>
    </row>
    <row r="2497" s="5" customFormat="true" ht="12.75" hidden="false" customHeight="false" outlineLevel="0" collapsed="false">
      <c r="T2497" s="53"/>
      <c r="V2497" s="53"/>
    </row>
    <row r="2498" s="5" customFormat="true" ht="12.75" hidden="false" customHeight="false" outlineLevel="0" collapsed="false">
      <c r="T2498" s="53"/>
      <c r="V2498" s="53"/>
    </row>
    <row r="2499" s="5" customFormat="true" ht="12.75" hidden="false" customHeight="false" outlineLevel="0" collapsed="false">
      <c r="T2499" s="53"/>
      <c r="V2499" s="53"/>
    </row>
    <row r="2500" s="5" customFormat="true" ht="12.75" hidden="false" customHeight="false" outlineLevel="0" collapsed="false">
      <c r="T2500" s="53"/>
      <c r="V2500" s="53"/>
    </row>
    <row r="2501" s="5" customFormat="true" ht="12.75" hidden="false" customHeight="false" outlineLevel="0" collapsed="false">
      <c r="T2501" s="53"/>
      <c r="V2501" s="53"/>
    </row>
    <row r="2502" s="5" customFormat="true" ht="12.75" hidden="false" customHeight="false" outlineLevel="0" collapsed="false">
      <c r="T2502" s="53"/>
      <c r="V2502" s="53"/>
    </row>
    <row r="2503" s="5" customFormat="true" ht="12.75" hidden="false" customHeight="false" outlineLevel="0" collapsed="false">
      <c r="T2503" s="53"/>
      <c r="V2503" s="53"/>
    </row>
    <row r="2504" s="5" customFormat="true" ht="12.75" hidden="false" customHeight="false" outlineLevel="0" collapsed="false">
      <c r="T2504" s="53"/>
      <c r="V2504" s="53"/>
    </row>
    <row r="2505" s="5" customFormat="true" ht="12.75" hidden="false" customHeight="false" outlineLevel="0" collapsed="false">
      <c r="T2505" s="53"/>
      <c r="V2505" s="53"/>
    </row>
    <row r="2506" s="5" customFormat="true" ht="12.75" hidden="false" customHeight="false" outlineLevel="0" collapsed="false">
      <c r="T2506" s="53"/>
      <c r="V2506" s="53"/>
    </row>
    <row r="2507" s="5" customFormat="true" ht="12.75" hidden="false" customHeight="false" outlineLevel="0" collapsed="false">
      <c r="T2507" s="53"/>
      <c r="V2507" s="53"/>
    </row>
    <row r="2508" s="5" customFormat="true" ht="12.75" hidden="false" customHeight="false" outlineLevel="0" collapsed="false">
      <c r="T2508" s="53"/>
      <c r="V2508" s="53"/>
    </row>
    <row r="2509" s="5" customFormat="true" ht="12.75" hidden="false" customHeight="false" outlineLevel="0" collapsed="false">
      <c r="T2509" s="53"/>
      <c r="V2509" s="53"/>
    </row>
    <row r="2510" s="5" customFormat="true" ht="12.75" hidden="false" customHeight="false" outlineLevel="0" collapsed="false">
      <c r="T2510" s="53"/>
      <c r="V2510" s="53"/>
    </row>
    <row r="2511" s="5" customFormat="true" ht="12.75" hidden="false" customHeight="false" outlineLevel="0" collapsed="false">
      <c r="T2511" s="53"/>
      <c r="V2511" s="53"/>
    </row>
    <row r="2512" s="5" customFormat="true" ht="12.75" hidden="false" customHeight="false" outlineLevel="0" collapsed="false">
      <c r="T2512" s="53"/>
      <c r="V2512" s="53"/>
    </row>
    <row r="2513" s="5" customFormat="true" ht="12.75" hidden="false" customHeight="false" outlineLevel="0" collapsed="false">
      <c r="T2513" s="53"/>
      <c r="V2513" s="53"/>
    </row>
    <row r="2514" s="5" customFormat="true" ht="12.75" hidden="false" customHeight="false" outlineLevel="0" collapsed="false">
      <c r="T2514" s="53"/>
      <c r="V2514" s="53"/>
    </row>
    <row r="2515" s="5" customFormat="true" ht="12.75" hidden="false" customHeight="false" outlineLevel="0" collapsed="false">
      <c r="T2515" s="53"/>
      <c r="V2515" s="53"/>
    </row>
    <row r="2516" s="5" customFormat="true" ht="12.75" hidden="false" customHeight="false" outlineLevel="0" collapsed="false">
      <c r="T2516" s="53"/>
      <c r="V2516" s="53"/>
    </row>
    <row r="2517" s="5" customFormat="true" ht="12.75" hidden="false" customHeight="false" outlineLevel="0" collapsed="false">
      <c r="T2517" s="53"/>
      <c r="V2517" s="53"/>
    </row>
    <row r="2518" s="5" customFormat="true" ht="12.75" hidden="false" customHeight="false" outlineLevel="0" collapsed="false">
      <c r="T2518" s="53"/>
      <c r="V2518" s="53"/>
    </row>
    <row r="2519" s="5" customFormat="true" ht="12.75" hidden="false" customHeight="false" outlineLevel="0" collapsed="false">
      <c r="T2519" s="53"/>
      <c r="V2519" s="53"/>
    </row>
    <row r="2520" s="5" customFormat="true" ht="12.75" hidden="false" customHeight="false" outlineLevel="0" collapsed="false">
      <c r="T2520" s="53"/>
      <c r="V2520" s="53"/>
    </row>
    <row r="2521" s="5" customFormat="true" ht="12.75" hidden="false" customHeight="false" outlineLevel="0" collapsed="false">
      <c r="T2521" s="53"/>
      <c r="V2521" s="53"/>
    </row>
    <row r="2522" s="5" customFormat="true" ht="12.75" hidden="false" customHeight="false" outlineLevel="0" collapsed="false">
      <c r="T2522" s="53"/>
      <c r="V2522" s="53"/>
    </row>
    <row r="2523" s="5" customFormat="true" ht="12.75" hidden="false" customHeight="false" outlineLevel="0" collapsed="false">
      <c r="T2523" s="53"/>
      <c r="V2523" s="53"/>
    </row>
    <row r="2524" s="5" customFormat="true" ht="12.75" hidden="false" customHeight="false" outlineLevel="0" collapsed="false">
      <c r="T2524" s="53"/>
      <c r="V2524" s="53"/>
    </row>
    <row r="2525" s="5" customFormat="true" ht="12.75" hidden="false" customHeight="false" outlineLevel="0" collapsed="false">
      <c r="T2525" s="53"/>
      <c r="V2525" s="53"/>
    </row>
    <row r="2526" s="5" customFormat="true" ht="12.75" hidden="false" customHeight="false" outlineLevel="0" collapsed="false">
      <c r="T2526" s="53"/>
      <c r="V2526" s="53"/>
    </row>
    <row r="2527" s="5" customFormat="true" ht="12.75" hidden="false" customHeight="false" outlineLevel="0" collapsed="false">
      <c r="T2527" s="53"/>
      <c r="V2527" s="53"/>
    </row>
    <row r="2528" s="5" customFormat="true" ht="12.75" hidden="false" customHeight="false" outlineLevel="0" collapsed="false">
      <c r="T2528" s="53"/>
      <c r="V2528" s="53"/>
    </row>
    <row r="2529" s="5" customFormat="true" ht="12.75" hidden="false" customHeight="false" outlineLevel="0" collapsed="false">
      <c r="T2529" s="53"/>
      <c r="V2529" s="53"/>
    </row>
    <row r="2530" s="5" customFormat="true" ht="12.75" hidden="false" customHeight="false" outlineLevel="0" collapsed="false">
      <c r="T2530" s="53"/>
      <c r="V2530" s="53"/>
    </row>
    <row r="2531" s="5" customFormat="true" ht="12.75" hidden="false" customHeight="false" outlineLevel="0" collapsed="false">
      <c r="T2531" s="53"/>
      <c r="V2531" s="53"/>
    </row>
    <row r="2532" s="5" customFormat="true" ht="12.75" hidden="false" customHeight="false" outlineLevel="0" collapsed="false">
      <c r="T2532" s="53"/>
      <c r="V2532" s="53"/>
    </row>
    <row r="2533" s="5" customFormat="true" ht="12.75" hidden="false" customHeight="false" outlineLevel="0" collapsed="false">
      <c r="T2533" s="53"/>
      <c r="V2533" s="53"/>
    </row>
    <row r="2534" s="5" customFormat="true" ht="12.75" hidden="false" customHeight="false" outlineLevel="0" collapsed="false">
      <c r="T2534" s="53"/>
      <c r="V2534" s="53"/>
    </row>
    <row r="2535" s="5" customFormat="true" ht="12.75" hidden="false" customHeight="false" outlineLevel="0" collapsed="false">
      <c r="T2535" s="53"/>
      <c r="V2535" s="53"/>
    </row>
    <row r="2536" s="5" customFormat="true" ht="12.75" hidden="false" customHeight="false" outlineLevel="0" collapsed="false">
      <c r="T2536" s="53"/>
      <c r="V2536" s="53"/>
    </row>
    <row r="2537" s="5" customFormat="true" ht="12.75" hidden="false" customHeight="false" outlineLevel="0" collapsed="false">
      <c r="T2537" s="53"/>
      <c r="V2537" s="53"/>
    </row>
    <row r="2538" s="5" customFormat="true" ht="12.75" hidden="false" customHeight="false" outlineLevel="0" collapsed="false">
      <c r="T2538" s="53"/>
      <c r="V2538" s="53"/>
    </row>
    <row r="2539" s="5" customFormat="true" ht="12.75" hidden="false" customHeight="false" outlineLevel="0" collapsed="false">
      <c r="T2539" s="53"/>
      <c r="V2539" s="53"/>
    </row>
    <row r="2540" s="5" customFormat="true" ht="12.75" hidden="false" customHeight="false" outlineLevel="0" collapsed="false">
      <c r="T2540" s="53"/>
      <c r="V2540" s="53"/>
    </row>
    <row r="2541" s="5" customFormat="true" ht="12.75" hidden="false" customHeight="false" outlineLevel="0" collapsed="false">
      <c r="T2541" s="53"/>
      <c r="V2541" s="53"/>
    </row>
    <row r="2542" s="5" customFormat="true" ht="12.75" hidden="false" customHeight="false" outlineLevel="0" collapsed="false">
      <c r="T2542" s="53"/>
      <c r="V2542" s="53"/>
    </row>
    <row r="2543" s="5" customFormat="true" ht="12.75" hidden="false" customHeight="false" outlineLevel="0" collapsed="false">
      <c r="T2543" s="53"/>
      <c r="V2543" s="53"/>
    </row>
    <row r="2544" s="5" customFormat="true" ht="12.75" hidden="false" customHeight="false" outlineLevel="0" collapsed="false">
      <c r="T2544" s="53"/>
      <c r="V2544" s="53"/>
    </row>
    <row r="2545" s="5" customFormat="true" ht="12.75" hidden="false" customHeight="false" outlineLevel="0" collapsed="false">
      <c r="T2545" s="53"/>
      <c r="V2545" s="53"/>
    </row>
    <row r="2546" s="5" customFormat="true" ht="12.75" hidden="false" customHeight="false" outlineLevel="0" collapsed="false">
      <c r="T2546" s="53"/>
      <c r="V2546" s="53"/>
    </row>
    <row r="2547" s="5" customFormat="true" ht="12.75" hidden="false" customHeight="false" outlineLevel="0" collapsed="false">
      <c r="T2547" s="53"/>
      <c r="V2547" s="53"/>
    </row>
    <row r="2548" s="5" customFormat="true" ht="12.75" hidden="false" customHeight="false" outlineLevel="0" collapsed="false">
      <c r="T2548" s="53"/>
      <c r="V2548" s="53"/>
    </row>
    <row r="2549" s="5" customFormat="true" ht="12.75" hidden="false" customHeight="false" outlineLevel="0" collapsed="false">
      <c r="T2549" s="53"/>
      <c r="V2549" s="53"/>
    </row>
    <row r="2550" s="5" customFormat="true" ht="12.75" hidden="false" customHeight="false" outlineLevel="0" collapsed="false">
      <c r="T2550" s="53"/>
      <c r="V2550" s="53"/>
    </row>
    <row r="2551" s="5" customFormat="true" ht="12.75" hidden="false" customHeight="false" outlineLevel="0" collapsed="false">
      <c r="T2551" s="53"/>
      <c r="V2551" s="53"/>
    </row>
    <row r="2552" s="5" customFormat="true" ht="12.75" hidden="false" customHeight="false" outlineLevel="0" collapsed="false">
      <c r="T2552" s="53"/>
      <c r="V2552" s="53"/>
    </row>
    <row r="2553" s="5" customFormat="true" ht="12.75" hidden="false" customHeight="false" outlineLevel="0" collapsed="false">
      <c r="T2553" s="53"/>
      <c r="V2553" s="53"/>
    </row>
    <row r="2554" s="5" customFormat="true" ht="12.75" hidden="false" customHeight="false" outlineLevel="0" collapsed="false">
      <c r="T2554" s="53"/>
      <c r="V2554" s="53"/>
    </row>
    <row r="2555" s="5" customFormat="true" ht="12.75" hidden="false" customHeight="false" outlineLevel="0" collapsed="false">
      <c r="T2555" s="53"/>
      <c r="V2555" s="53"/>
    </row>
    <row r="2556" s="5" customFormat="true" ht="12.75" hidden="false" customHeight="false" outlineLevel="0" collapsed="false">
      <c r="T2556" s="53"/>
      <c r="V2556" s="53"/>
    </row>
    <row r="2557" s="5" customFormat="true" ht="12.75" hidden="false" customHeight="false" outlineLevel="0" collapsed="false">
      <c r="T2557" s="53"/>
      <c r="V2557" s="53"/>
    </row>
    <row r="2558" s="5" customFormat="true" ht="12.75" hidden="false" customHeight="false" outlineLevel="0" collapsed="false">
      <c r="T2558" s="53"/>
      <c r="V2558" s="53"/>
    </row>
    <row r="2559" s="5" customFormat="true" ht="12.75" hidden="false" customHeight="false" outlineLevel="0" collapsed="false">
      <c r="T2559" s="53"/>
      <c r="V2559" s="53"/>
    </row>
    <row r="2560" s="5" customFormat="true" ht="12.75" hidden="false" customHeight="false" outlineLevel="0" collapsed="false">
      <c r="T2560" s="53"/>
      <c r="V2560" s="53"/>
    </row>
    <row r="2561" s="5" customFormat="true" ht="12.75" hidden="false" customHeight="false" outlineLevel="0" collapsed="false">
      <c r="T2561" s="53"/>
      <c r="V2561" s="53"/>
    </row>
    <row r="2562" s="5" customFormat="true" ht="12.75" hidden="false" customHeight="false" outlineLevel="0" collapsed="false">
      <c r="T2562" s="53"/>
      <c r="V2562" s="53"/>
    </row>
    <row r="2563" s="5" customFormat="true" ht="12.75" hidden="false" customHeight="false" outlineLevel="0" collapsed="false">
      <c r="T2563" s="53"/>
      <c r="V2563" s="53"/>
    </row>
    <row r="2564" s="5" customFormat="true" ht="12.75" hidden="false" customHeight="false" outlineLevel="0" collapsed="false">
      <c r="T2564" s="53"/>
      <c r="V2564" s="53"/>
    </row>
    <row r="2565" s="5" customFormat="true" ht="12.75" hidden="false" customHeight="false" outlineLevel="0" collapsed="false">
      <c r="T2565" s="53"/>
      <c r="V2565" s="53"/>
    </row>
    <row r="2566" s="5" customFormat="true" ht="12.75" hidden="false" customHeight="false" outlineLevel="0" collapsed="false">
      <c r="T2566" s="53"/>
      <c r="V2566" s="53"/>
    </row>
    <row r="2567" s="5" customFormat="true" ht="12.75" hidden="false" customHeight="false" outlineLevel="0" collapsed="false">
      <c r="T2567" s="53"/>
      <c r="V2567" s="53"/>
    </row>
    <row r="2568" s="5" customFormat="true" ht="12.75" hidden="false" customHeight="false" outlineLevel="0" collapsed="false">
      <c r="T2568" s="53"/>
      <c r="V2568" s="53"/>
    </row>
    <row r="2569" s="5" customFormat="true" ht="12.75" hidden="false" customHeight="false" outlineLevel="0" collapsed="false">
      <c r="T2569" s="53"/>
      <c r="V2569" s="53"/>
    </row>
    <row r="2570" s="5" customFormat="true" ht="12.75" hidden="false" customHeight="false" outlineLevel="0" collapsed="false">
      <c r="T2570" s="53"/>
      <c r="V2570" s="53"/>
    </row>
    <row r="2571" s="5" customFormat="true" ht="12.75" hidden="false" customHeight="false" outlineLevel="0" collapsed="false">
      <c r="T2571" s="53"/>
      <c r="V2571" s="53"/>
    </row>
    <row r="2572" s="5" customFormat="true" ht="12.75" hidden="false" customHeight="false" outlineLevel="0" collapsed="false">
      <c r="T2572" s="53"/>
      <c r="V2572" s="53"/>
    </row>
    <row r="2573" s="5" customFormat="true" ht="12.75" hidden="false" customHeight="false" outlineLevel="0" collapsed="false">
      <c r="T2573" s="53"/>
      <c r="V2573" s="53"/>
    </row>
    <row r="2574" s="5" customFormat="true" ht="12.75" hidden="false" customHeight="false" outlineLevel="0" collapsed="false">
      <c r="T2574" s="53"/>
      <c r="V2574" s="53"/>
    </row>
    <row r="2575" s="5" customFormat="true" ht="12.75" hidden="false" customHeight="false" outlineLevel="0" collapsed="false">
      <c r="T2575" s="53"/>
      <c r="V2575" s="53"/>
    </row>
    <row r="2576" s="5" customFormat="true" ht="12.75" hidden="false" customHeight="false" outlineLevel="0" collapsed="false">
      <c r="T2576" s="53"/>
      <c r="V2576" s="53"/>
    </row>
    <row r="2577" s="5" customFormat="true" ht="12.75" hidden="false" customHeight="false" outlineLevel="0" collapsed="false">
      <c r="T2577" s="53"/>
      <c r="V2577" s="53"/>
    </row>
    <row r="2578" s="5" customFormat="true" ht="12.75" hidden="false" customHeight="false" outlineLevel="0" collapsed="false">
      <c r="T2578" s="53"/>
      <c r="V2578" s="53"/>
    </row>
    <row r="2579" s="5" customFormat="true" ht="12.75" hidden="false" customHeight="false" outlineLevel="0" collapsed="false">
      <c r="T2579" s="53"/>
      <c r="V2579" s="53"/>
    </row>
    <row r="2580" s="5" customFormat="true" ht="12.75" hidden="false" customHeight="false" outlineLevel="0" collapsed="false">
      <c r="T2580" s="53"/>
      <c r="V2580" s="53"/>
    </row>
    <row r="2581" s="5" customFormat="true" ht="12.75" hidden="false" customHeight="false" outlineLevel="0" collapsed="false">
      <c r="T2581" s="53"/>
      <c r="V2581" s="53"/>
    </row>
    <row r="2582" s="5" customFormat="true" ht="12.75" hidden="false" customHeight="false" outlineLevel="0" collapsed="false">
      <c r="T2582" s="53"/>
      <c r="V2582" s="53"/>
    </row>
    <row r="2583" s="5" customFormat="true" ht="12.75" hidden="false" customHeight="false" outlineLevel="0" collapsed="false">
      <c r="T2583" s="53"/>
      <c r="V2583" s="53"/>
    </row>
    <row r="2584" s="5" customFormat="true" ht="12.75" hidden="false" customHeight="false" outlineLevel="0" collapsed="false">
      <c r="T2584" s="53"/>
      <c r="V2584" s="53"/>
    </row>
    <row r="2585" s="5" customFormat="true" ht="12.75" hidden="false" customHeight="false" outlineLevel="0" collapsed="false">
      <c r="T2585" s="53"/>
      <c r="V2585" s="53"/>
    </row>
    <row r="2586" s="5" customFormat="true" ht="12.75" hidden="false" customHeight="false" outlineLevel="0" collapsed="false">
      <c r="T2586" s="53"/>
      <c r="V2586" s="53"/>
    </row>
  </sheetData>
  <sheetProtection sheet="true" password="d66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3" min="2" style="0" width="11.56"/>
    <col collapsed="false" customWidth="true" hidden="false" outlineLevel="0" max="14" min="14" style="0" width="13.41"/>
  </cols>
  <sheetData>
    <row r="1" customFormat="false" ht="19.5" hidden="false" customHeight="false" outlineLevel="0" collapsed="false">
      <c r="A1" s="152" t="s">
        <v>10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</row>
    <row r="2" customFormat="false" ht="19.5" hidden="false" customHeight="false" outlineLevel="0" collapsed="false">
      <c r="A2" s="152" t="s">
        <v>489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</row>
    <row r="3" customFormat="false" ht="16.5" hidden="false" customHeight="false" outlineLevel="0" collapsed="false">
      <c r="A3" s="2" t="s">
        <v>490</v>
      </c>
      <c r="B3" s="296" t="n">
        <v>38353</v>
      </c>
      <c r="C3" s="296" t="n">
        <v>38384</v>
      </c>
      <c r="D3" s="296" t="n">
        <v>38415</v>
      </c>
      <c r="E3" s="296" t="n">
        <v>38446</v>
      </c>
      <c r="F3" s="296" t="n">
        <v>38477</v>
      </c>
      <c r="G3" s="296" t="n">
        <v>38508</v>
      </c>
      <c r="H3" s="296" t="n">
        <v>38539</v>
      </c>
      <c r="I3" s="296" t="n">
        <v>38570</v>
      </c>
      <c r="J3" s="296" t="n">
        <v>38601</v>
      </c>
      <c r="K3" s="296" t="n">
        <v>38632</v>
      </c>
      <c r="L3" s="296" t="n">
        <v>38663</v>
      </c>
      <c r="M3" s="296" t="n">
        <v>38694</v>
      </c>
      <c r="N3" s="297" t="s">
        <v>16</v>
      </c>
    </row>
    <row r="4" customFormat="false" ht="19.5" hidden="false" customHeight="false" outlineLevel="0" collapsed="false">
      <c r="A4" s="152"/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</row>
    <row r="5" customFormat="false" ht="16.5" hidden="false" customHeight="false" outlineLevel="0" collapsed="false">
      <c r="A5" s="299" t="s">
        <v>491</v>
      </c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</row>
    <row r="6" customFormat="false" ht="15" hidden="false" customHeight="false" outlineLevel="0" collapsed="false">
      <c r="A6" s="84" t="s">
        <v>310</v>
      </c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</row>
    <row r="7" customFormat="false" ht="15" hidden="false" customHeight="false" outlineLevel="0" collapsed="false">
      <c r="A7" s="84" t="s">
        <v>160</v>
      </c>
      <c r="B7" s="300" t="n">
        <v>0</v>
      </c>
      <c r="C7" s="300" t="n">
        <v>0</v>
      </c>
      <c r="D7" s="300" t="n">
        <v>0</v>
      </c>
      <c r="E7" s="300" t="n">
        <v>0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0</v>
      </c>
      <c r="K7" s="300" t="n">
        <v>0</v>
      </c>
      <c r="L7" s="300" t="n">
        <v>0</v>
      </c>
      <c r="M7" s="300" t="n">
        <v>0</v>
      </c>
      <c r="N7" s="300" t="n">
        <v>0</v>
      </c>
    </row>
    <row r="8" customFormat="false" ht="15" hidden="false" customHeight="false" outlineLevel="0" collapsed="false">
      <c r="A8" s="84" t="s">
        <v>311</v>
      </c>
      <c r="B8" s="300" t="n">
        <v>0</v>
      </c>
      <c r="C8" s="300" t="n">
        <v>0</v>
      </c>
      <c r="D8" s="300" t="n">
        <v>0</v>
      </c>
      <c r="E8" s="300" t="n">
        <v>0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0</v>
      </c>
      <c r="K8" s="300" t="n">
        <v>0</v>
      </c>
      <c r="L8" s="300" t="n">
        <v>0</v>
      </c>
      <c r="M8" s="300" t="n">
        <v>0</v>
      </c>
      <c r="N8" s="300" t="n">
        <v>0</v>
      </c>
    </row>
    <row r="9" customFormat="false" ht="15" hidden="false" customHeight="false" outlineLevel="0" collapsed="false">
      <c r="A9" s="84" t="s">
        <v>161</v>
      </c>
      <c r="B9" s="300" t="n">
        <v>0</v>
      </c>
      <c r="C9" s="300" t="n">
        <v>0</v>
      </c>
      <c r="D9" s="300" t="n">
        <v>0</v>
      </c>
      <c r="E9" s="300" t="n">
        <v>0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0</v>
      </c>
      <c r="K9" s="300" t="n">
        <v>0</v>
      </c>
      <c r="L9" s="300" t="n">
        <v>0</v>
      </c>
      <c r="M9" s="300" t="n">
        <v>0</v>
      </c>
      <c r="N9" s="300" t="n">
        <v>0</v>
      </c>
    </row>
    <row r="10" customFormat="false" ht="15" hidden="false" customHeight="false" outlineLevel="0" collapsed="false">
      <c r="A10" s="84" t="s">
        <v>162</v>
      </c>
      <c r="B10" s="300" t="n">
        <v>0</v>
      </c>
      <c r="C10" s="300" t="n">
        <v>0</v>
      </c>
      <c r="D10" s="300" t="n">
        <v>0</v>
      </c>
      <c r="E10" s="300" t="n">
        <v>0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0</v>
      </c>
      <c r="K10" s="300" t="n">
        <v>0</v>
      </c>
      <c r="L10" s="300" t="n">
        <v>0</v>
      </c>
      <c r="M10" s="300" t="n">
        <v>0</v>
      </c>
      <c r="N10" s="300" t="n">
        <v>0</v>
      </c>
    </row>
    <row r="11" customFormat="false" ht="15" hidden="false" customHeight="false" outlineLevel="0" collapsed="false">
      <c r="A11" s="84" t="s">
        <v>163</v>
      </c>
      <c r="B11" s="300" t="n">
        <v>0</v>
      </c>
      <c r="C11" s="300" t="n">
        <v>0</v>
      </c>
      <c r="D11" s="300" t="n">
        <v>0</v>
      </c>
      <c r="E11" s="300" t="n">
        <v>0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0</v>
      </c>
      <c r="K11" s="300" t="n">
        <v>0</v>
      </c>
      <c r="L11" s="300" t="n">
        <v>0</v>
      </c>
      <c r="M11" s="300" t="n">
        <v>0</v>
      </c>
      <c r="N11" s="300" t="n">
        <v>0</v>
      </c>
    </row>
    <row r="12" customFormat="false" ht="15" hidden="false" customHeight="false" outlineLevel="0" collapsed="false">
      <c r="A12" s="84" t="s">
        <v>312</v>
      </c>
      <c r="B12" s="300" t="n">
        <v>0</v>
      </c>
      <c r="C12" s="300" t="n">
        <v>0</v>
      </c>
      <c r="D12" s="300" t="n">
        <v>0</v>
      </c>
      <c r="E12" s="300" t="n">
        <v>0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0</v>
      </c>
      <c r="K12" s="300" t="n">
        <v>0</v>
      </c>
      <c r="L12" s="300" t="n">
        <v>0</v>
      </c>
      <c r="M12" s="300" t="n">
        <v>0</v>
      </c>
      <c r="N12" s="300" t="n">
        <v>0</v>
      </c>
    </row>
    <row r="13" customFormat="false" ht="15" hidden="false" customHeight="false" outlineLevel="0" collapsed="false">
      <c r="A13" s="84" t="s">
        <v>313</v>
      </c>
      <c r="B13" s="300" t="n">
        <v>0</v>
      </c>
      <c r="C13" s="300" t="n">
        <v>0</v>
      </c>
      <c r="D13" s="300" t="n">
        <v>0</v>
      </c>
      <c r="E13" s="300" t="n">
        <v>0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0</v>
      </c>
      <c r="K13" s="300" t="n">
        <v>0</v>
      </c>
      <c r="L13" s="300" t="n">
        <v>0</v>
      </c>
      <c r="M13" s="300" t="n">
        <v>0</v>
      </c>
      <c r="N13" s="300" t="n">
        <v>0</v>
      </c>
    </row>
    <row r="14" customFormat="false" ht="15" hidden="false" customHeight="false" outlineLevel="0" collapsed="false">
      <c r="A14" s="84" t="s">
        <v>165</v>
      </c>
      <c r="B14" s="300" t="n">
        <v>0</v>
      </c>
      <c r="C14" s="300" t="n">
        <v>0</v>
      </c>
      <c r="D14" s="300" t="n">
        <v>0</v>
      </c>
      <c r="E14" s="300" t="n">
        <v>0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0</v>
      </c>
      <c r="K14" s="300" t="n">
        <v>0</v>
      </c>
      <c r="L14" s="300" t="n">
        <v>0</v>
      </c>
      <c r="M14" s="300" t="n">
        <v>0</v>
      </c>
      <c r="N14" s="300" t="n">
        <v>0</v>
      </c>
    </row>
    <row r="15" customFormat="false" ht="15" hidden="false" customHeight="false" outlineLevel="0" collapsed="false">
      <c r="A15" s="84" t="s">
        <v>166</v>
      </c>
      <c r="B15" s="300" t="n">
        <v>0</v>
      </c>
      <c r="C15" s="300" t="n">
        <v>0</v>
      </c>
      <c r="D15" s="300" t="n">
        <v>0</v>
      </c>
      <c r="E15" s="300" t="n">
        <v>0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0</v>
      </c>
      <c r="K15" s="300" t="n">
        <v>0</v>
      </c>
      <c r="L15" s="300" t="n">
        <v>0</v>
      </c>
      <c r="M15" s="300" t="n">
        <v>0</v>
      </c>
      <c r="N15" s="300" t="n">
        <v>0</v>
      </c>
    </row>
    <row r="16" customFormat="false" ht="15" hidden="false" customHeight="false" outlineLevel="0" collapsed="false">
      <c r="A16" s="84" t="s">
        <v>172</v>
      </c>
      <c r="B16" s="300" t="n">
        <v>0</v>
      </c>
      <c r="C16" s="300" t="n">
        <v>0</v>
      </c>
      <c r="D16" s="300" t="n">
        <v>0</v>
      </c>
      <c r="E16" s="300" t="n">
        <v>0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0</v>
      </c>
      <c r="K16" s="300" t="n">
        <v>0</v>
      </c>
      <c r="L16" s="300" t="n">
        <v>0</v>
      </c>
      <c r="M16" s="300" t="n">
        <v>0</v>
      </c>
      <c r="N16" s="300" t="n">
        <v>0</v>
      </c>
    </row>
    <row r="17" customFormat="false" ht="15" hidden="false" customHeight="false" outlineLevel="0" collapsed="false">
      <c r="A17" s="84" t="s">
        <v>167</v>
      </c>
      <c r="B17" s="300" t="n">
        <v>0</v>
      </c>
      <c r="C17" s="300" t="n">
        <v>0</v>
      </c>
      <c r="D17" s="300" t="n">
        <v>0</v>
      </c>
      <c r="E17" s="300" t="n">
        <v>0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0</v>
      </c>
      <c r="K17" s="300" t="n">
        <v>0</v>
      </c>
      <c r="L17" s="300" t="n">
        <v>0</v>
      </c>
      <c r="M17" s="300" t="n">
        <v>0</v>
      </c>
      <c r="N17" s="300" t="n">
        <v>0</v>
      </c>
    </row>
    <row r="18" customFormat="false" ht="15" hidden="false" customHeight="false" outlineLevel="0" collapsed="false">
      <c r="A18" s="84" t="s">
        <v>168</v>
      </c>
      <c r="B18" s="300" t="n">
        <v>0</v>
      </c>
      <c r="C18" s="300" t="n">
        <v>0</v>
      </c>
      <c r="D18" s="300" t="n">
        <v>0</v>
      </c>
      <c r="E18" s="300" t="n">
        <v>0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0</v>
      </c>
      <c r="K18" s="300" t="n">
        <v>0</v>
      </c>
      <c r="L18" s="300" t="n">
        <v>0</v>
      </c>
      <c r="M18" s="300" t="n">
        <v>0</v>
      </c>
      <c r="N18" s="300" t="n">
        <v>0</v>
      </c>
    </row>
    <row r="19" customFormat="false" ht="15" hidden="false" customHeight="false" outlineLevel="0" collapsed="false">
      <c r="A19" s="84" t="s">
        <v>314</v>
      </c>
      <c r="B19" s="300" t="n">
        <v>0</v>
      </c>
      <c r="C19" s="300" t="n">
        <v>0</v>
      </c>
      <c r="D19" s="300" t="n">
        <v>0</v>
      </c>
      <c r="E19" s="300" t="n">
        <v>0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0</v>
      </c>
      <c r="K19" s="300" t="n">
        <v>0</v>
      </c>
      <c r="L19" s="300" t="n">
        <v>0</v>
      </c>
      <c r="M19" s="300" t="n">
        <v>0</v>
      </c>
      <c r="N19" s="300" t="n">
        <v>0</v>
      </c>
    </row>
    <row r="20" customFormat="false" ht="15" hidden="false" customHeight="false" outlineLevel="0" collapsed="false">
      <c r="A20" s="84" t="s">
        <v>175</v>
      </c>
      <c r="B20" s="300" t="n">
        <v>0</v>
      </c>
      <c r="C20" s="300" t="n">
        <v>0</v>
      </c>
      <c r="D20" s="300" t="n">
        <v>0</v>
      </c>
      <c r="E20" s="300" t="n">
        <v>0</v>
      </c>
      <c r="F20" s="300" t="n">
        <v>0</v>
      </c>
      <c r="G20" s="300" t="n">
        <v>0</v>
      </c>
      <c r="H20" s="300" t="n">
        <v>0</v>
      </c>
      <c r="I20" s="300" t="n">
        <v>0</v>
      </c>
      <c r="J20" s="300" t="n">
        <v>0</v>
      </c>
      <c r="K20" s="300" t="n">
        <v>0</v>
      </c>
      <c r="L20" s="300" t="n">
        <v>0</v>
      </c>
      <c r="M20" s="300" t="n">
        <v>0</v>
      </c>
      <c r="N20" s="300" t="n">
        <v>0</v>
      </c>
    </row>
    <row r="21" customFormat="false" ht="15" hidden="false" customHeight="false" outlineLevel="0" collapsed="false">
      <c r="A21" s="84" t="s">
        <v>173</v>
      </c>
      <c r="B21" s="300" t="n">
        <v>0</v>
      </c>
      <c r="C21" s="300" t="n">
        <v>0</v>
      </c>
      <c r="D21" s="300" t="n">
        <v>0</v>
      </c>
      <c r="E21" s="300" t="n">
        <v>0</v>
      </c>
      <c r="F21" s="300" t="n">
        <v>0</v>
      </c>
      <c r="G21" s="300" t="n">
        <v>0</v>
      </c>
      <c r="H21" s="300" t="n">
        <v>0</v>
      </c>
      <c r="I21" s="300" t="n">
        <v>0</v>
      </c>
      <c r="J21" s="300" t="n">
        <v>0</v>
      </c>
      <c r="K21" s="300" t="n">
        <v>0</v>
      </c>
      <c r="L21" s="300" t="n">
        <v>0</v>
      </c>
      <c r="M21" s="300" t="n">
        <v>0</v>
      </c>
      <c r="N21" s="300" t="n">
        <v>0</v>
      </c>
    </row>
    <row r="22" customFormat="false" ht="15" hidden="false" customHeight="false" outlineLevel="0" collapsed="false">
      <c r="A22" s="84" t="s">
        <v>315</v>
      </c>
      <c r="B22" s="300" t="n">
        <v>0</v>
      </c>
      <c r="C22" s="300" t="n">
        <v>0</v>
      </c>
      <c r="D22" s="300" t="n">
        <v>0</v>
      </c>
      <c r="E22" s="300" t="n">
        <v>0</v>
      </c>
      <c r="F22" s="300" t="n">
        <v>0</v>
      </c>
      <c r="G22" s="300" t="n">
        <v>0</v>
      </c>
      <c r="H22" s="300" t="n">
        <v>0</v>
      </c>
      <c r="I22" s="300" t="n">
        <v>0</v>
      </c>
      <c r="J22" s="300" t="n">
        <v>0</v>
      </c>
      <c r="K22" s="300" t="n">
        <v>0</v>
      </c>
      <c r="L22" s="300" t="n">
        <v>0</v>
      </c>
      <c r="M22" s="300" t="n">
        <v>0</v>
      </c>
      <c r="N22" s="300" t="n">
        <v>0</v>
      </c>
    </row>
    <row r="23" customFormat="false" ht="15" hidden="false" customHeight="false" outlineLevel="0" collapsed="false">
      <c r="A23" s="84" t="s">
        <v>316</v>
      </c>
      <c r="B23" s="300" t="n">
        <v>0</v>
      </c>
      <c r="C23" s="300" t="n">
        <v>0</v>
      </c>
      <c r="D23" s="300" t="n">
        <v>0</v>
      </c>
      <c r="E23" s="300" t="n">
        <v>0</v>
      </c>
      <c r="F23" s="300" t="n">
        <v>0</v>
      </c>
      <c r="G23" s="300" t="n">
        <v>0</v>
      </c>
      <c r="H23" s="300" t="n">
        <v>0</v>
      </c>
      <c r="I23" s="300" t="n">
        <v>0</v>
      </c>
      <c r="J23" s="300" t="n">
        <v>0</v>
      </c>
      <c r="K23" s="300" t="n">
        <v>0</v>
      </c>
      <c r="L23" s="300" t="n">
        <v>0</v>
      </c>
      <c r="M23" s="300" t="n">
        <v>0</v>
      </c>
      <c r="N23" s="300" t="n">
        <v>0</v>
      </c>
    </row>
    <row r="24" customFormat="false" ht="15" hidden="false" customHeight="false" outlineLevel="0" collapsed="false">
      <c r="A24" s="84" t="s">
        <v>317</v>
      </c>
      <c r="B24" s="300" t="n">
        <v>0</v>
      </c>
      <c r="C24" s="300" t="n">
        <v>0</v>
      </c>
      <c r="D24" s="300" t="n">
        <v>0</v>
      </c>
      <c r="E24" s="300" t="n">
        <v>0</v>
      </c>
      <c r="F24" s="300" t="n">
        <v>0</v>
      </c>
      <c r="G24" s="300" t="n">
        <v>0</v>
      </c>
      <c r="H24" s="300" t="n">
        <v>0</v>
      </c>
      <c r="I24" s="300" t="n">
        <v>0</v>
      </c>
      <c r="J24" s="300" t="n">
        <v>0</v>
      </c>
      <c r="K24" s="300" t="n">
        <v>0</v>
      </c>
      <c r="L24" s="300" t="n">
        <v>0</v>
      </c>
      <c r="M24" s="300" t="n">
        <v>0</v>
      </c>
      <c r="N24" s="300" t="n">
        <v>0</v>
      </c>
    </row>
    <row r="25" customFormat="false" ht="15" hidden="false" customHeight="false" outlineLevel="0" collapsed="false">
      <c r="A25" s="84" t="s">
        <v>176</v>
      </c>
      <c r="B25" s="300" t="n">
        <v>0</v>
      </c>
      <c r="C25" s="300" t="n">
        <v>0</v>
      </c>
      <c r="D25" s="300" t="n">
        <v>0</v>
      </c>
      <c r="E25" s="300" t="n">
        <v>0</v>
      </c>
      <c r="F25" s="300" t="n">
        <v>0</v>
      </c>
      <c r="G25" s="300" t="n">
        <v>0</v>
      </c>
      <c r="H25" s="300" t="n">
        <v>0</v>
      </c>
      <c r="I25" s="300" t="n">
        <v>0</v>
      </c>
      <c r="J25" s="300" t="n">
        <v>0</v>
      </c>
      <c r="K25" s="300" t="n">
        <v>0</v>
      </c>
      <c r="L25" s="300" t="n">
        <v>0</v>
      </c>
      <c r="M25" s="300" t="n">
        <v>0</v>
      </c>
      <c r="N25" s="300" t="n">
        <v>0</v>
      </c>
    </row>
    <row r="26" customFormat="false" ht="15" hidden="false" customHeight="false" outlineLevel="0" collapsed="false">
      <c r="A26" s="84" t="s">
        <v>174</v>
      </c>
      <c r="B26" s="301" t="n">
        <v>0</v>
      </c>
      <c r="C26" s="301" t="n">
        <v>0</v>
      </c>
      <c r="D26" s="301" t="n">
        <v>0</v>
      </c>
      <c r="E26" s="301" t="n">
        <v>0</v>
      </c>
      <c r="F26" s="301" t="n">
        <v>0</v>
      </c>
      <c r="G26" s="301" t="n">
        <v>0</v>
      </c>
      <c r="H26" s="301" t="n">
        <v>0</v>
      </c>
      <c r="I26" s="301" t="n">
        <v>0</v>
      </c>
      <c r="J26" s="301" t="n">
        <v>0</v>
      </c>
      <c r="K26" s="301" t="n">
        <v>0</v>
      </c>
      <c r="L26" s="301" t="n">
        <v>0</v>
      </c>
      <c r="M26" s="301" t="n">
        <v>0</v>
      </c>
      <c r="N26" s="301" t="n">
        <v>0</v>
      </c>
    </row>
    <row r="27" customFormat="false" ht="15" hidden="false" customHeight="false" outlineLevel="0" collapsed="false">
      <c r="A27" s="84" t="s">
        <v>177</v>
      </c>
      <c r="B27" s="301" t="n">
        <v>0</v>
      </c>
      <c r="C27" s="301" t="n">
        <v>0</v>
      </c>
      <c r="D27" s="301" t="n">
        <v>0</v>
      </c>
      <c r="E27" s="301" t="n">
        <v>0</v>
      </c>
      <c r="F27" s="301" t="n">
        <v>0</v>
      </c>
      <c r="G27" s="301" t="n">
        <v>0</v>
      </c>
      <c r="H27" s="301" t="n">
        <v>0</v>
      </c>
      <c r="I27" s="301" t="n">
        <v>0</v>
      </c>
      <c r="J27" s="301" t="n">
        <v>0</v>
      </c>
      <c r="K27" s="301" t="n">
        <v>0</v>
      </c>
      <c r="L27" s="301" t="n">
        <v>0</v>
      </c>
      <c r="M27" s="301" t="n">
        <v>0</v>
      </c>
      <c r="N27" s="301" t="n">
        <v>0</v>
      </c>
    </row>
    <row r="28" customFormat="false" ht="15" hidden="false" customHeight="false" outlineLevel="0" collapsed="false">
      <c r="A28" s="84" t="s">
        <v>318</v>
      </c>
      <c r="B28" s="302" t="n">
        <v>0</v>
      </c>
      <c r="C28" s="302" t="n">
        <v>0</v>
      </c>
      <c r="D28" s="302" t="n">
        <v>0</v>
      </c>
      <c r="E28" s="302" t="n">
        <v>0</v>
      </c>
      <c r="F28" s="302" t="n">
        <v>0</v>
      </c>
      <c r="G28" s="302" t="n">
        <v>0</v>
      </c>
      <c r="H28" s="302" t="n">
        <v>0</v>
      </c>
      <c r="I28" s="302" t="n">
        <v>0</v>
      </c>
      <c r="J28" s="302" t="n">
        <v>0</v>
      </c>
      <c r="K28" s="302" t="n">
        <v>0</v>
      </c>
      <c r="L28" s="302" t="n">
        <v>0</v>
      </c>
      <c r="M28" s="302" t="n">
        <v>0</v>
      </c>
      <c r="N28" s="302" t="n">
        <v>0</v>
      </c>
    </row>
    <row r="29" customFormat="false" ht="15" hidden="false" customHeight="false" outlineLevel="0" collapsed="false">
      <c r="B29" s="300" t="s">
        <v>14</v>
      </c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</row>
    <row r="30" customFormat="false" ht="16.5" hidden="false" customHeight="false" outlineLevel="0" collapsed="false">
      <c r="A30" s="2" t="s">
        <v>492</v>
      </c>
      <c r="B30" s="300" t="n">
        <v>0</v>
      </c>
      <c r="C30" s="300" t="n">
        <v>0</v>
      </c>
      <c r="D30" s="300" t="n">
        <v>0</v>
      </c>
      <c r="E30" s="300" t="n">
        <v>0</v>
      </c>
      <c r="F30" s="300" t="n">
        <v>0</v>
      </c>
      <c r="G30" s="300" t="n">
        <v>0</v>
      </c>
      <c r="H30" s="300" t="n">
        <v>0</v>
      </c>
      <c r="I30" s="300" t="n">
        <v>0</v>
      </c>
      <c r="J30" s="300" t="n">
        <v>0</v>
      </c>
      <c r="K30" s="300" t="n">
        <v>0</v>
      </c>
      <c r="L30" s="300" t="n">
        <v>0</v>
      </c>
      <c r="M30" s="300" t="n">
        <v>0</v>
      </c>
      <c r="N30" s="300" t="n">
        <v>0</v>
      </c>
    </row>
    <row r="31" customFormat="false" ht="19.5" hidden="false" customHeight="false" outlineLevel="0" collapsed="false">
      <c r="A31" s="152" t="s">
        <v>14</v>
      </c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</row>
    <row r="32" customFormat="false" ht="16.5" hidden="false" customHeight="false" outlineLevel="0" collapsed="false">
      <c r="A32" s="299" t="s">
        <v>493</v>
      </c>
      <c r="B32" s="298"/>
      <c r="C32" s="298"/>
      <c r="D32" s="298"/>
      <c r="E32" s="298"/>
      <c r="F32" s="298"/>
      <c r="G32" s="298"/>
      <c r="H32" s="298"/>
      <c r="I32" s="298"/>
      <c r="J32" s="298"/>
      <c r="K32" s="298"/>
      <c r="L32" s="298"/>
      <c r="M32" s="298"/>
      <c r="N32" s="298"/>
    </row>
    <row r="33" customFormat="false" ht="15" hidden="false" customHeight="false" outlineLevel="0" collapsed="false">
      <c r="A33" s="84" t="s">
        <v>306</v>
      </c>
      <c r="B33" s="300" t="n">
        <v>0</v>
      </c>
      <c r="C33" s="300" t="n">
        <v>0</v>
      </c>
      <c r="D33" s="300" t="n">
        <v>0</v>
      </c>
      <c r="E33" s="300" t="n">
        <v>0</v>
      </c>
      <c r="F33" s="300" t="n">
        <v>0</v>
      </c>
      <c r="G33" s="300" t="n">
        <v>0</v>
      </c>
      <c r="H33" s="300" t="n">
        <v>0</v>
      </c>
      <c r="I33" s="300" t="n">
        <v>0</v>
      </c>
      <c r="J33" s="300" t="n">
        <v>0</v>
      </c>
      <c r="K33" s="300" t="n">
        <v>0</v>
      </c>
      <c r="L33" s="300" t="n">
        <v>0</v>
      </c>
      <c r="M33" s="300" t="n">
        <v>0</v>
      </c>
      <c r="N33" s="300" t="n">
        <v>0</v>
      </c>
    </row>
    <row r="34" customFormat="false" ht="15" hidden="false" customHeight="false" outlineLevel="0" collapsed="false">
      <c r="A34" s="84" t="s">
        <v>70</v>
      </c>
      <c r="B34" s="300" t="n">
        <v>0</v>
      </c>
      <c r="C34" s="300" t="n">
        <v>0</v>
      </c>
      <c r="D34" s="300" t="n">
        <v>0</v>
      </c>
      <c r="E34" s="300" t="n">
        <v>0</v>
      </c>
      <c r="F34" s="300" t="n">
        <v>0</v>
      </c>
      <c r="G34" s="300" t="n">
        <v>0</v>
      </c>
      <c r="H34" s="300" t="n">
        <v>0</v>
      </c>
      <c r="I34" s="300" t="n">
        <v>0</v>
      </c>
      <c r="J34" s="300" t="n">
        <v>0</v>
      </c>
      <c r="K34" s="300" t="n">
        <v>0</v>
      </c>
      <c r="L34" s="300" t="n">
        <v>0</v>
      </c>
      <c r="M34" s="300" t="n">
        <v>0</v>
      </c>
      <c r="N34" s="300" t="n">
        <v>0</v>
      </c>
    </row>
    <row r="35" customFormat="false" ht="15" hidden="false" customHeight="false" outlineLevel="0" collapsed="false">
      <c r="A35" s="84" t="s">
        <v>71</v>
      </c>
      <c r="B35" s="300" t="n">
        <v>0</v>
      </c>
      <c r="C35" s="300" t="n">
        <v>0</v>
      </c>
      <c r="D35" s="300" t="n">
        <v>0</v>
      </c>
      <c r="E35" s="300" t="n">
        <v>0</v>
      </c>
      <c r="F35" s="300" t="n">
        <v>0</v>
      </c>
      <c r="G35" s="300" t="n">
        <v>0</v>
      </c>
      <c r="H35" s="300" t="n">
        <v>0</v>
      </c>
      <c r="I35" s="300" t="n">
        <v>0</v>
      </c>
      <c r="J35" s="300" t="n">
        <v>0</v>
      </c>
      <c r="K35" s="300" t="n">
        <v>0</v>
      </c>
      <c r="L35" s="300" t="n">
        <v>0</v>
      </c>
      <c r="M35" s="300" t="n">
        <v>0</v>
      </c>
      <c r="N35" s="300" t="n">
        <v>0</v>
      </c>
    </row>
    <row r="36" customFormat="false" ht="15" hidden="false" customHeight="false" outlineLevel="0" collapsed="false">
      <c r="A36" s="84" t="s">
        <v>164</v>
      </c>
      <c r="B36" s="300" t="n">
        <v>0</v>
      </c>
      <c r="C36" s="300" t="n">
        <v>0</v>
      </c>
      <c r="D36" s="300" t="n">
        <v>0</v>
      </c>
      <c r="E36" s="300" t="n">
        <v>0</v>
      </c>
      <c r="F36" s="300" t="n">
        <v>0</v>
      </c>
      <c r="G36" s="300" t="n">
        <v>0</v>
      </c>
      <c r="H36" s="300" t="n">
        <v>0</v>
      </c>
      <c r="I36" s="300" t="n">
        <v>0</v>
      </c>
      <c r="J36" s="300" t="n">
        <v>0</v>
      </c>
      <c r="K36" s="300" t="n">
        <v>0</v>
      </c>
      <c r="L36" s="300" t="n">
        <v>0</v>
      </c>
      <c r="M36" s="300" t="n">
        <v>0</v>
      </c>
      <c r="N36" s="300" t="n">
        <v>0</v>
      </c>
    </row>
    <row r="37" customFormat="false" ht="15" hidden="false" customHeight="false" outlineLevel="0" collapsed="false">
      <c r="A37" s="84" t="s">
        <v>169</v>
      </c>
      <c r="B37" s="300" t="n">
        <v>0</v>
      </c>
      <c r="C37" s="300" t="n">
        <v>0</v>
      </c>
      <c r="D37" s="300" t="n">
        <v>0</v>
      </c>
      <c r="E37" s="300" t="n">
        <v>0</v>
      </c>
      <c r="F37" s="300" t="n">
        <v>0</v>
      </c>
      <c r="G37" s="300" t="n">
        <v>0</v>
      </c>
      <c r="H37" s="300" t="n">
        <v>0</v>
      </c>
      <c r="I37" s="300" t="n">
        <v>0</v>
      </c>
      <c r="J37" s="300" t="n">
        <v>0</v>
      </c>
      <c r="K37" s="300" t="n">
        <v>0</v>
      </c>
      <c r="L37" s="300" t="n">
        <v>0</v>
      </c>
      <c r="M37" s="300" t="n">
        <v>0</v>
      </c>
      <c r="N37" s="300" t="n">
        <v>0</v>
      </c>
    </row>
    <row r="38" customFormat="false" ht="15" hidden="false" customHeight="false" outlineLevel="0" collapsed="false">
      <c r="A38" s="84" t="s">
        <v>170</v>
      </c>
      <c r="B38" s="300" t="n">
        <v>0</v>
      </c>
      <c r="C38" s="300" t="n">
        <v>0</v>
      </c>
      <c r="D38" s="300" t="n">
        <v>0</v>
      </c>
      <c r="E38" s="300" t="n">
        <v>0</v>
      </c>
      <c r="F38" s="300" t="n">
        <v>0</v>
      </c>
      <c r="G38" s="300" t="n">
        <v>0</v>
      </c>
      <c r="H38" s="300" t="n">
        <v>0</v>
      </c>
      <c r="I38" s="300" t="n">
        <v>0</v>
      </c>
      <c r="J38" s="300" t="n">
        <v>0</v>
      </c>
      <c r="K38" s="300" t="n">
        <v>0</v>
      </c>
      <c r="L38" s="300" t="n">
        <v>0</v>
      </c>
      <c r="M38" s="300" t="n">
        <v>0</v>
      </c>
      <c r="N38" s="300" t="n">
        <v>0</v>
      </c>
    </row>
    <row r="39" customFormat="false" ht="15" hidden="false" customHeight="false" outlineLevel="0" collapsed="false">
      <c r="A39" s="84" t="s">
        <v>171</v>
      </c>
      <c r="B39" s="302" t="n">
        <v>0</v>
      </c>
      <c r="C39" s="302" t="n">
        <v>0</v>
      </c>
      <c r="D39" s="302" t="n">
        <v>0</v>
      </c>
      <c r="E39" s="302" t="n">
        <v>0</v>
      </c>
      <c r="F39" s="302" t="n">
        <v>0</v>
      </c>
      <c r="G39" s="302" t="n">
        <v>0</v>
      </c>
      <c r="H39" s="302" t="n">
        <v>0</v>
      </c>
      <c r="I39" s="302" t="n">
        <v>0</v>
      </c>
      <c r="J39" s="302" t="n">
        <v>0</v>
      </c>
      <c r="K39" s="302" t="n">
        <v>0</v>
      </c>
      <c r="L39" s="302" t="n">
        <v>0</v>
      </c>
      <c r="M39" s="302" t="n">
        <v>0</v>
      </c>
      <c r="N39" s="302" t="n">
        <v>0</v>
      </c>
    </row>
    <row r="40" customFormat="false" ht="12" hidden="false" customHeight="false" outlineLevel="0" collapsed="false"/>
    <row r="41" customFormat="false" ht="16.5" hidden="false" customHeight="false" outlineLevel="0" collapsed="false">
      <c r="A41" s="2" t="s">
        <v>494</v>
      </c>
      <c r="B41" s="300" t="n">
        <v>0</v>
      </c>
      <c r="C41" s="300" t="n">
        <v>0</v>
      </c>
      <c r="D41" s="300" t="n">
        <v>0</v>
      </c>
      <c r="E41" s="300" t="n">
        <v>0</v>
      </c>
      <c r="F41" s="300" t="n">
        <v>0</v>
      </c>
      <c r="G41" s="300" t="n">
        <v>0</v>
      </c>
      <c r="H41" s="300" t="n">
        <v>0</v>
      </c>
      <c r="I41" s="300" t="n">
        <v>0</v>
      </c>
      <c r="J41" s="300" t="n">
        <v>0</v>
      </c>
      <c r="K41" s="300" t="n">
        <v>0</v>
      </c>
      <c r="L41" s="300" t="n">
        <v>0</v>
      </c>
      <c r="M41" s="300" t="n">
        <v>0</v>
      </c>
      <c r="N41" s="300" t="n">
        <v>0</v>
      </c>
    </row>
    <row r="42" customFormat="false" ht="19.5" hidden="false" customHeight="false" outlineLevel="0" collapsed="false">
      <c r="A42" s="152"/>
      <c r="B42" s="298"/>
      <c r="C42" s="298"/>
      <c r="D42" s="298"/>
      <c r="E42" s="298"/>
      <c r="F42" s="298"/>
      <c r="G42" s="298"/>
      <c r="H42" s="298"/>
      <c r="I42" s="298"/>
      <c r="J42" s="298"/>
      <c r="K42" s="298"/>
      <c r="L42" s="304"/>
      <c r="M42" s="304"/>
      <c r="N42" s="304"/>
    </row>
    <row r="43" customFormat="false" ht="19.5" hidden="false" customHeight="false" outlineLevel="0" collapsed="false">
      <c r="A43" s="152" t="s">
        <v>327</v>
      </c>
      <c r="B43" s="305" t="n">
        <v>0</v>
      </c>
      <c r="C43" s="305" t="n">
        <v>0</v>
      </c>
      <c r="D43" s="305" t="n">
        <v>0</v>
      </c>
      <c r="E43" s="305" t="n">
        <v>0</v>
      </c>
      <c r="F43" s="305" t="n">
        <v>0</v>
      </c>
      <c r="G43" s="305" t="n">
        <v>0</v>
      </c>
      <c r="H43" s="305" t="n">
        <v>0</v>
      </c>
      <c r="I43" s="305" t="n">
        <v>0</v>
      </c>
      <c r="J43" s="305" t="n">
        <v>0</v>
      </c>
      <c r="K43" s="305" t="n">
        <v>0</v>
      </c>
      <c r="L43" s="305" t="n">
        <v>0</v>
      </c>
      <c r="M43" s="305" t="n">
        <v>0</v>
      </c>
      <c r="N43" s="305" t="n">
        <v>0</v>
      </c>
    </row>
    <row r="44" customFormat="false" ht="19.5" hidden="false" customHeight="false" outlineLevel="0" collapsed="false">
      <c r="A44" s="152"/>
      <c r="B44" s="298"/>
      <c r="C44" s="298"/>
      <c r="D44" s="298"/>
      <c r="E44" s="298"/>
      <c r="F44" s="298"/>
      <c r="G44" s="298"/>
      <c r="H44" s="298"/>
      <c r="I44" s="298"/>
      <c r="J44" s="298"/>
      <c r="K44" s="298"/>
      <c r="L44" s="304"/>
      <c r="M44" s="304"/>
      <c r="N44" s="304"/>
    </row>
    <row r="45" customFormat="false" ht="19.5" hidden="false" customHeight="false" outlineLevel="0" collapsed="false">
      <c r="A45" s="152" t="s">
        <v>495</v>
      </c>
      <c r="B45" s="298"/>
      <c r="C45" s="298"/>
      <c r="D45" s="298"/>
      <c r="E45" s="298"/>
      <c r="F45" s="298"/>
      <c r="G45" s="298"/>
      <c r="H45" s="298"/>
      <c r="I45" s="298"/>
      <c r="J45" s="298"/>
      <c r="K45" s="298"/>
      <c r="L45" s="304"/>
      <c r="M45" s="304"/>
      <c r="N45" s="304"/>
    </row>
    <row r="46" customFormat="false" ht="19.5" hidden="false" customHeight="false" outlineLevel="0" collapsed="false">
      <c r="A46" s="152"/>
      <c r="B46" s="298"/>
      <c r="C46" s="298"/>
      <c r="D46" s="298"/>
      <c r="E46" s="298"/>
      <c r="F46" s="298"/>
      <c r="G46" s="298"/>
      <c r="H46" s="298"/>
      <c r="I46" s="298"/>
      <c r="J46" s="298"/>
      <c r="K46" s="298"/>
      <c r="L46" s="304"/>
      <c r="M46" s="304"/>
      <c r="N46" s="304"/>
    </row>
    <row r="47" customFormat="false" ht="19.5" hidden="false" customHeight="false" outlineLevel="0" collapsed="false">
      <c r="A47" s="152" t="s">
        <v>496</v>
      </c>
      <c r="B47" s="306" t="n">
        <v>0</v>
      </c>
      <c r="C47" s="306" t="n">
        <v>0</v>
      </c>
      <c r="D47" s="306" t="n">
        <v>0</v>
      </c>
      <c r="E47" s="306" t="n">
        <v>0</v>
      </c>
      <c r="F47" s="306" t="n">
        <v>0</v>
      </c>
      <c r="G47" s="306" t="n">
        <v>0</v>
      </c>
      <c r="H47" s="306" t="n">
        <v>0</v>
      </c>
      <c r="I47" s="306" t="n">
        <v>0</v>
      </c>
      <c r="J47" s="306" t="n">
        <v>0</v>
      </c>
      <c r="K47" s="306" t="n">
        <v>0</v>
      </c>
      <c r="L47" s="306" t="n">
        <v>0</v>
      </c>
      <c r="M47" s="306" t="n">
        <v>0</v>
      </c>
      <c r="N47" s="306" t="n">
        <v>0</v>
      </c>
    </row>
    <row r="48" customFormat="false" ht="19.5" hidden="false" customHeight="false" outlineLevel="0" collapsed="false">
      <c r="A48" s="152" t="s">
        <v>497</v>
      </c>
      <c r="B48" s="300" t="n">
        <v>0</v>
      </c>
      <c r="C48" s="300" t="n">
        <v>0</v>
      </c>
      <c r="D48" s="300" t="n">
        <v>0</v>
      </c>
      <c r="E48" s="300" t="n">
        <v>0</v>
      </c>
      <c r="F48" s="300" t="n">
        <v>0</v>
      </c>
      <c r="G48" s="300" t="n">
        <v>0</v>
      </c>
      <c r="H48" s="300" t="n">
        <v>0</v>
      </c>
      <c r="I48" s="300" t="n">
        <v>0</v>
      </c>
      <c r="J48" s="300" t="n">
        <v>0</v>
      </c>
      <c r="K48" s="300" t="n">
        <v>0</v>
      </c>
      <c r="L48" s="300" t="n">
        <v>0</v>
      </c>
      <c r="M48" s="300" t="n">
        <v>0</v>
      </c>
      <c r="N48" s="300" t="n">
        <v>0</v>
      </c>
    </row>
    <row r="49" customFormat="false" ht="19.5" hidden="false" customHeight="false" outlineLevel="0" collapsed="false">
      <c r="A49" s="152" t="s">
        <v>498</v>
      </c>
      <c r="B49" s="305" t="n">
        <v>0</v>
      </c>
      <c r="C49" s="305" t="n">
        <v>0</v>
      </c>
      <c r="D49" s="305" t="n">
        <v>0</v>
      </c>
      <c r="E49" s="305" t="n">
        <v>0</v>
      </c>
      <c r="F49" s="305" t="n">
        <v>0</v>
      </c>
      <c r="G49" s="305" t="n">
        <v>0</v>
      </c>
      <c r="H49" s="305" t="n">
        <v>0</v>
      </c>
      <c r="I49" s="305" t="n">
        <v>0</v>
      </c>
      <c r="J49" s="305" t="n">
        <v>0</v>
      </c>
      <c r="K49" s="305" t="n">
        <v>0</v>
      </c>
      <c r="L49" s="305" t="n">
        <v>0</v>
      </c>
      <c r="M49" s="305" t="n">
        <v>0</v>
      </c>
      <c r="N49" s="305" t="n">
        <v>0</v>
      </c>
    </row>
    <row r="50" customFormat="false" ht="12" hidden="false" customHeight="false" outlineLevel="0" collapsed="false">
      <c r="A50" s="212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</row>
    <row r="51" customFormat="false" ht="19.5" hidden="false" customHeight="false" outlineLevel="0" collapsed="false">
      <c r="A51" s="307" t="s">
        <v>10</v>
      </c>
      <c r="B51" s="295"/>
      <c r="C51" s="295"/>
      <c r="D51" s="295"/>
      <c r="E51" s="295"/>
      <c r="F51" s="295"/>
      <c r="G51" s="295"/>
      <c r="H51" s="295"/>
      <c r="I51" s="295"/>
      <c r="J51" s="295"/>
      <c r="K51" s="295"/>
      <c r="L51" s="295"/>
      <c r="M51" s="295"/>
      <c r="N51" s="295"/>
    </row>
    <row r="52" customFormat="false" ht="19.5" hidden="false" customHeight="false" outlineLevel="0" collapsed="false">
      <c r="A52" s="152" t="s">
        <v>489</v>
      </c>
      <c r="B52" s="295"/>
      <c r="C52" s="295"/>
      <c r="D52" s="295"/>
      <c r="E52" s="295"/>
      <c r="F52" s="295"/>
      <c r="G52" s="295"/>
      <c r="H52" s="295"/>
      <c r="I52" s="295"/>
      <c r="J52" s="295"/>
      <c r="K52" s="295"/>
      <c r="L52" s="295"/>
      <c r="M52" s="295"/>
      <c r="N52" s="295"/>
    </row>
    <row r="53" customFormat="false" ht="16.5" hidden="false" customHeight="false" outlineLevel="0" collapsed="false">
      <c r="A53" s="2" t="s">
        <v>499</v>
      </c>
      <c r="B53" s="296" t="n">
        <v>38724.4166666667</v>
      </c>
      <c r="C53" s="296" t="n">
        <v>38754.8333333333</v>
      </c>
      <c r="D53" s="296" t="n">
        <v>38785.5833333333</v>
      </c>
      <c r="E53" s="296" t="n">
        <v>38816.3333333333</v>
      </c>
      <c r="F53" s="296" t="n">
        <v>38847.0833333333</v>
      </c>
      <c r="G53" s="296" t="n">
        <v>38877.8333333333</v>
      </c>
      <c r="H53" s="296" t="n">
        <v>38908.5833333333</v>
      </c>
      <c r="I53" s="296" t="n">
        <v>38939.3333333333</v>
      </c>
      <c r="J53" s="296" t="n">
        <v>38970.0833333333</v>
      </c>
      <c r="K53" s="296" t="n">
        <v>39000.8333333333</v>
      </c>
      <c r="L53" s="296" t="n">
        <v>39031.5833333333</v>
      </c>
      <c r="M53" s="296" t="n">
        <v>39062.3333333333</v>
      </c>
      <c r="N53" s="297" t="s">
        <v>17</v>
      </c>
    </row>
    <row r="54" customFormat="false" ht="19.5" hidden="false" customHeight="false" outlineLevel="0" collapsed="false">
      <c r="A54" s="152"/>
      <c r="B54" s="298"/>
      <c r="C54" s="298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</row>
    <row r="55" customFormat="false" ht="16.5" hidden="false" customHeight="false" outlineLevel="0" collapsed="false">
      <c r="A55" s="282" t="s">
        <v>491</v>
      </c>
      <c r="B55" s="298"/>
      <c r="C55" s="298"/>
      <c r="D55" s="298"/>
      <c r="E55" s="298"/>
      <c r="F55" s="298"/>
      <c r="G55" s="298"/>
      <c r="H55" s="298"/>
      <c r="I55" s="298"/>
      <c r="J55" s="298"/>
      <c r="K55" s="298"/>
      <c r="L55" s="298"/>
      <c r="M55" s="298"/>
      <c r="N55" s="298"/>
    </row>
    <row r="56" customFormat="false" ht="15" hidden="false" customHeight="false" outlineLevel="0" collapsed="false">
      <c r="A56" s="84" t="s">
        <v>310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</row>
    <row r="57" customFormat="false" ht="15" hidden="false" customHeight="false" outlineLevel="0" collapsed="false">
      <c r="A57" s="84" t="s">
        <v>160</v>
      </c>
      <c r="B57" s="300" t="n">
        <v>0</v>
      </c>
      <c r="C57" s="300" t="n">
        <v>0</v>
      </c>
      <c r="D57" s="300" t="n">
        <v>0</v>
      </c>
      <c r="E57" s="300" t="n">
        <v>0</v>
      </c>
      <c r="F57" s="300" t="n">
        <v>0</v>
      </c>
      <c r="G57" s="300" t="n">
        <v>0</v>
      </c>
      <c r="H57" s="300" t="n">
        <v>0</v>
      </c>
      <c r="I57" s="300" t="n">
        <v>0</v>
      </c>
      <c r="J57" s="300" t="n">
        <v>0</v>
      </c>
      <c r="K57" s="300" t="n">
        <v>0</v>
      </c>
      <c r="L57" s="300" t="n">
        <v>0</v>
      </c>
      <c r="M57" s="300" t="n">
        <v>0</v>
      </c>
      <c r="N57" s="300" t="n">
        <v>0</v>
      </c>
    </row>
    <row r="58" customFormat="false" ht="15" hidden="false" customHeight="false" outlineLevel="0" collapsed="false">
      <c r="A58" s="84" t="s">
        <v>311</v>
      </c>
      <c r="B58" s="300" t="n">
        <v>0</v>
      </c>
      <c r="C58" s="300" t="n">
        <v>0</v>
      </c>
      <c r="D58" s="300" t="n">
        <v>0</v>
      </c>
      <c r="E58" s="300" t="n">
        <v>0</v>
      </c>
      <c r="F58" s="300" t="n">
        <v>0</v>
      </c>
      <c r="G58" s="300" t="n">
        <v>0</v>
      </c>
      <c r="H58" s="300" t="n">
        <v>0</v>
      </c>
      <c r="I58" s="300" t="n">
        <v>0</v>
      </c>
      <c r="J58" s="300" t="n">
        <v>0</v>
      </c>
      <c r="K58" s="300" t="n">
        <v>0</v>
      </c>
      <c r="L58" s="300" t="n">
        <v>0</v>
      </c>
      <c r="M58" s="300" t="n">
        <v>0</v>
      </c>
      <c r="N58" s="300" t="n">
        <v>0</v>
      </c>
    </row>
    <row r="59" customFormat="false" ht="15" hidden="false" customHeight="false" outlineLevel="0" collapsed="false">
      <c r="A59" s="84" t="s">
        <v>161</v>
      </c>
      <c r="B59" s="300" t="n">
        <v>0</v>
      </c>
      <c r="C59" s="300" t="n">
        <v>0</v>
      </c>
      <c r="D59" s="300" t="n">
        <v>0</v>
      </c>
      <c r="E59" s="300" t="n">
        <v>0</v>
      </c>
      <c r="F59" s="300" t="n">
        <v>0</v>
      </c>
      <c r="G59" s="300" t="n">
        <v>0</v>
      </c>
      <c r="H59" s="300" t="n">
        <v>0</v>
      </c>
      <c r="I59" s="300" t="n">
        <v>0</v>
      </c>
      <c r="J59" s="300" t="n">
        <v>0</v>
      </c>
      <c r="K59" s="300" t="n">
        <v>0</v>
      </c>
      <c r="L59" s="300" t="n">
        <v>0</v>
      </c>
      <c r="M59" s="300" t="n">
        <v>0</v>
      </c>
      <c r="N59" s="300" t="n">
        <v>0</v>
      </c>
    </row>
    <row r="60" customFormat="false" ht="15" hidden="false" customHeight="false" outlineLevel="0" collapsed="false">
      <c r="A60" s="84" t="s">
        <v>162</v>
      </c>
      <c r="B60" s="300" t="n">
        <v>0</v>
      </c>
      <c r="C60" s="300" t="n">
        <v>0</v>
      </c>
      <c r="D60" s="300" t="n">
        <v>0</v>
      </c>
      <c r="E60" s="300" t="n">
        <v>0</v>
      </c>
      <c r="F60" s="300" t="n">
        <v>0</v>
      </c>
      <c r="G60" s="300" t="n">
        <v>0</v>
      </c>
      <c r="H60" s="300" t="n">
        <v>0</v>
      </c>
      <c r="I60" s="300" t="n">
        <v>0</v>
      </c>
      <c r="J60" s="300" t="n">
        <v>0</v>
      </c>
      <c r="K60" s="300" t="n">
        <v>0</v>
      </c>
      <c r="L60" s="300" t="n">
        <v>0</v>
      </c>
      <c r="M60" s="300" t="n">
        <v>0</v>
      </c>
      <c r="N60" s="300" t="n">
        <v>0</v>
      </c>
    </row>
    <row r="61" customFormat="false" ht="15" hidden="false" customHeight="false" outlineLevel="0" collapsed="false">
      <c r="A61" s="84" t="s">
        <v>163</v>
      </c>
      <c r="B61" s="300" t="n">
        <v>0</v>
      </c>
      <c r="C61" s="300" t="n">
        <v>0</v>
      </c>
      <c r="D61" s="300" t="n">
        <v>0</v>
      </c>
      <c r="E61" s="300" t="n">
        <v>0</v>
      </c>
      <c r="F61" s="300" t="n">
        <v>0</v>
      </c>
      <c r="G61" s="300" t="n">
        <v>0</v>
      </c>
      <c r="H61" s="300" t="n">
        <v>0</v>
      </c>
      <c r="I61" s="300" t="n">
        <v>0</v>
      </c>
      <c r="J61" s="300" t="n">
        <v>0</v>
      </c>
      <c r="K61" s="300" t="n">
        <v>0</v>
      </c>
      <c r="L61" s="300" t="n">
        <v>0</v>
      </c>
      <c r="M61" s="300" t="n">
        <v>0</v>
      </c>
      <c r="N61" s="300" t="n">
        <v>0</v>
      </c>
    </row>
    <row r="62" customFormat="false" ht="15" hidden="false" customHeight="false" outlineLevel="0" collapsed="false">
      <c r="A62" s="84" t="s">
        <v>312</v>
      </c>
      <c r="B62" s="300" t="n">
        <v>0</v>
      </c>
      <c r="C62" s="300" t="n">
        <v>0</v>
      </c>
      <c r="D62" s="300" t="n">
        <v>0</v>
      </c>
      <c r="E62" s="300" t="n">
        <v>0</v>
      </c>
      <c r="F62" s="300" t="n">
        <v>0</v>
      </c>
      <c r="G62" s="300" t="n">
        <v>0</v>
      </c>
      <c r="H62" s="300" t="n">
        <v>0</v>
      </c>
      <c r="I62" s="300" t="n">
        <v>0</v>
      </c>
      <c r="J62" s="300" t="n">
        <v>0</v>
      </c>
      <c r="K62" s="300" t="n">
        <v>0</v>
      </c>
      <c r="L62" s="300" t="n">
        <v>0</v>
      </c>
      <c r="M62" s="300" t="n">
        <v>0</v>
      </c>
      <c r="N62" s="300" t="n">
        <v>0</v>
      </c>
    </row>
    <row r="63" customFormat="false" ht="15" hidden="false" customHeight="false" outlineLevel="0" collapsed="false">
      <c r="A63" s="84" t="s">
        <v>313</v>
      </c>
      <c r="B63" s="300" t="n">
        <v>0</v>
      </c>
      <c r="C63" s="300" t="n">
        <v>0</v>
      </c>
      <c r="D63" s="300" t="n">
        <v>0</v>
      </c>
      <c r="E63" s="300" t="n">
        <v>0</v>
      </c>
      <c r="F63" s="300" t="n">
        <v>0</v>
      </c>
      <c r="G63" s="300" t="n">
        <v>0</v>
      </c>
      <c r="H63" s="300" t="n">
        <v>0</v>
      </c>
      <c r="I63" s="300" t="n">
        <v>0</v>
      </c>
      <c r="J63" s="300" t="n">
        <v>0</v>
      </c>
      <c r="K63" s="300" t="n">
        <v>0</v>
      </c>
      <c r="L63" s="300" t="n">
        <v>0</v>
      </c>
      <c r="M63" s="300" t="n">
        <v>0</v>
      </c>
      <c r="N63" s="300" t="n">
        <v>0</v>
      </c>
    </row>
    <row r="64" customFormat="false" ht="15" hidden="false" customHeight="false" outlineLevel="0" collapsed="false">
      <c r="A64" s="84" t="s">
        <v>165</v>
      </c>
      <c r="B64" s="300" t="n">
        <v>0</v>
      </c>
      <c r="C64" s="300" t="n">
        <v>0</v>
      </c>
      <c r="D64" s="300" t="n">
        <v>0</v>
      </c>
      <c r="E64" s="300" t="n">
        <v>0</v>
      </c>
      <c r="F64" s="300" t="n">
        <v>0</v>
      </c>
      <c r="G64" s="300" t="n">
        <v>0</v>
      </c>
      <c r="H64" s="300" t="n">
        <v>0</v>
      </c>
      <c r="I64" s="300" t="n">
        <v>0</v>
      </c>
      <c r="J64" s="300" t="n">
        <v>0</v>
      </c>
      <c r="K64" s="300" t="n">
        <v>0</v>
      </c>
      <c r="L64" s="300" t="n">
        <v>0</v>
      </c>
      <c r="M64" s="300" t="n">
        <v>0</v>
      </c>
      <c r="N64" s="300" t="n">
        <v>0</v>
      </c>
    </row>
    <row r="65" customFormat="false" ht="15" hidden="false" customHeight="false" outlineLevel="0" collapsed="false">
      <c r="A65" s="84" t="s">
        <v>166</v>
      </c>
      <c r="B65" s="300" t="n">
        <v>0</v>
      </c>
      <c r="C65" s="300" t="n">
        <v>0</v>
      </c>
      <c r="D65" s="300" t="n">
        <v>0</v>
      </c>
      <c r="E65" s="300" t="n">
        <v>0</v>
      </c>
      <c r="F65" s="300" t="n">
        <v>0</v>
      </c>
      <c r="G65" s="300" t="n">
        <v>0</v>
      </c>
      <c r="H65" s="300" t="n">
        <v>0</v>
      </c>
      <c r="I65" s="300" t="n">
        <v>0</v>
      </c>
      <c r="J65" s="300" t="n">
        <v>0</v>
      </c>
      <c r="K65" s="300" t="n">
        <v>0</v>
      </c>
      <c r="L65" s="300" t="n">
        <v>0</v>
      </c>
      <c r="M65" s="300" t="n">
        <v>0</v>
      </c>
      <c r="N65" s="300" t="n">
        <v>0</v>
      </c>
    </row>
    <row r="66" customFormat="false" ht="15" hidden="false" customHeight="false" outlineLevel="0" collapsed="false">
      <c r="A66" s="84" t="s">
        <v>172</v>
      </c>
      <c r="B66" s="300" t="n">
        <v>0</v>
      </c>
      <c r="C66" s="300" t="n">
        <v>0</v>
      </c>
      <c r="D66" s="300" t="n">
        <v>0</v>
      </c>
      <c r="E66" s="300" t="n">
        <v>0</v>
      </c>
      <c r="F66" s="300" t="n">
        <v>0</v>
      </c>
      <c r="G66" s="300" t="n">
        <v>0</v>
      </c>
      <c r="H66" s="300" t="n">
        <v>0</v>
      </c>
      <c r="I66" s="300" t="n">
        <v>0</v>
      </c>
      <c r="J66" s="300" t="n">
        <v>0</v>
      </c>
      <c r="K66" s="300" t="n">
        <v>0</v>
      </c>
      <c r="L66" s="300" t="n">
        <v>0</v>
      </c>
      <c r="M66" s="300" t="n">
        <v>0</v>
      </c>
      <c r="N66" s="300" t="n">
        <v>0</v>
      </c>
    </row>
    <row r="67" customFormat="false" ht="15" hidden="false" customHeight="false" outlineLevel="0" collapsed="false">
      <c r="A67" s="84" t="s">
        <v>167</v>
      </c>
      <c r="B67" s="300" t="n">
        <v>0</v>
      </c>
      <c r="C67" s="300" t="n">
        <v>0</v>
      </c>
      <c r="D67" s="300" t="n">
        <v>0</v>
      </c>
      <c r="E67" s="300" t="n">
        <v>0</v>
      </c>
      <c r="F67" s="300" t="n">
        <v>0</v>
      </c>
      <c r="G67" s="300" t="n">
        <v>0</v>
      </c>
      <c r="H67" s="300" t="n">
        <v>0</v>
      </c>
      <c r="I67" s="300" t="n">
        <v>0</v>
      </c>
      <c r="J67" s="300" t="n">
        <v>0</v>
      </c>
      <c r="K67" s="300" t="n">
        <v>0</v>
      </c>
      <c r="L67" s="300" t="n">
        <v>0</v>
      </c>
      <c r="M67" s="300" t="n">
        <v>0</v>
      </c>
      <c r="N67" s="300" t="n">
        <v>0</v>
      </c>
    </row>
    <row r="68" customFormat="false" ht="15" hidden="false" customHeight="false" outlineLevel="0" collapsed="false">
      <c r="A68" s="84" t="s">
        <v>168</v>
      </c>
      <c r="B68" s="300" t="n">
        <v>0</v>
      </c>
      <c r="C68" s="300" t="n">
        <v>0</v>
      </c>
      <c r="D68" s="300" t="n">
        <v>0</v>
      </c>
      <c r="E68" s="300" t="n">
        <v>0</v>
      </c>
      <c r="F68" s="300" t="n">
        <v>0</v>
      </c>
      <c r="G68" s="300" t="n">
        <v>0</v>
      </c>
      <c r="H68" s="300" t="n">
        <v>0</v>
      </c>
      <c r="I68" s="300" t="n">
        <v>0</v>
      </c>
      <c r="J68" s="300" t="n">
        <v>0</v>
      </c>
      <c r="K68" s="300" t="n">
        <v>0</v>
      </c>
      <c r="L68" s="300" t="n">
        <v>0</v>
      </c>
      <c r="M68" s="300" t="n">
        <v>0</v>
      </c>
      <c r="N68" s="300" t="n">
        <v>0</v>
      </c>
    </row>
    <row r="69" customFormat="false" ht="15" hidden="false" customHeight="false" outlineLevel="0" collapsed="false">
      <c r="A69" s="84" t="s">
        <v>314</v>
      </c>
      <c r="B69" s="300" t="n">
        <v>0</v>
      </c>
      <c r="C69" s="300" t="n">
        <v>0</v>
      </c>
      <c r="D69" s="300" t="n">
        <v>0</v>
      </c>
      <c r="E69" s="300" t="n">
        <v>0</v>
      </c>
      <c r="F69" s="300" t="n">
        <v>0</v>
      </c>
      <c r="G69" s="300" t="n">
        <v>0</v>
      </c>
      <c r="H69" s="300" t="n">
        <v>0</v>
      </c>
      <c r="I69" s="300" t="n">
        <v>0</v>
      </c>
      <c r="J69" s="300" t="n">
        <v>0</v>
      </c>
      <c r="K69" s="300" t="n">
        <v>0</v>
      </c>
      <c r="L69" s="300" t="n">
        <v>0</v>
      </c>
      <c r="M69" s="300" t="n">
        <v>0</v>
      </c>
      <c r="N69" s="300" t="n">
        <v>0</v>
      </c>
    </row>
    <row r="70" customFormat="false" ht="15" hidden="false" customHeight="false" outlineLevel="0" collapsed="false">
      <c r="A70" s="84" t="s">
        <v>175</v>
      </c>
      <c r="B70" s="300" t="n">
        <v>0</v>
      </c>
      <c r="C70" s="300" t="n">
        <v>0</v>
      </c>
      <c r="D70" s="300" t="n">
        <v>0</v>
      </c>
      <c r="E70" s="300" t="n">
        <v>0</v>
      </c>
      <c r="F70" s="300" t="n">
        <v>0</v>
      </c>
      <c r="G70" s="300" t="n">
        <v>0</v>
      </c>
      <c r="H70" s="300" t="n">
        <v>0</v>
      </c>
      <c r="I70" s="300" t="n">
        <v>0</v>
      </c>
      <c r="J70" s="300" t="n">
        <v>0</v>
      </c>
      <c r="K70" s="300" t="n">
        <v>0</v>
      </c>
      <c r="L70" s="300" t="n">
        <v>0</v>
      </c>
      <c r="M70" s="300" t="n">
        <v>0</v>
      </c>
      <c r="N70" s="300" t="n">
        <v>0</v>
      </c>
    </row>
    <row r="71" customFormat="false" ht="15" hidden="false" customHeight="false" outlineLevel="0" collapsed="false">
      <c r="A71" s="84" t="s">
        <v>173</v>
      </c>
      <c r="B71" s="300" t="n">
        <v>0</v>
      </c>
      <c r="C71" s="300" t="n">
        <v>0</v>
      </c>
      <c r="D71" s="300" t="n">
        <v>0</v>
      </c>
      <c r="E71" s="300" t="n">
        <v>0</v>
      </c>
      <c r="F71" s="300" t="n">
        <v>0</v>
      </c>
      <c r="G71" s="300" t="n">
        <v>0</v>
      </c>
      <c r="H71" s="300" t="n">
        <v>0</v>
      </c>
      <c r="I71" s="300" t="n">
        <v>0</v>
      </c>
      <c r="J71" s="300" t="n">
        <v>0</v>
      </c>
      <c r="K71" s="300" t="n">
        <v>0</v>
      </c>
      <c r="L71" s="300" t="n">
        <v>0</v>
      </c>
      <c r="M71" s="300" t="n">
        <v>0</v>
      </c>
      <c r="N71" s="300" t="n">
        <v>0</v>
      </c>
    </row>
    <row r="72" customFormat="false" ht="15" hidden="false" customHeight="false" outlineLevel="0" collapsed="false">
      <c r="A72" s="84" t="s">
        <v>315</v>
      </c>
      <c r="B72" s="300" t="n">
        <v>0</v>
      </c>
      <c r="C72" s="300" t="n">
        <v>0</v>
      </c>
      <c r="D72" s="300" t="n">
        <v>0</v>
      </c>
      <c r="E72" s="300" t="n">
        <v>0</v>
      </c>
      <c r="F72" s="300" t="n">
        <v>0</v>
      </c>
      <c r="G72" s="300" t="n">
        <v>0</v>
      </c>
      <c r="H72" s="300" t="n">
        <v>0</v>
      </c>
      <c r="I72" s="300" t="n">
        <v>0</v>
      </c>
      <c r="J72" s="300" t="n">
        <v>0</v>
      </c>
      <c r="K72" s="300" t="n">
        <v>0</v>
      </c>
      <c r="L72" s="300" t="n">
        <v>0</v>
      </c>
      <c r="M72" s="300" t="n">
        <v>0</v>
      </c>
      <c r="N72" s="300" t="n">
        <v>0</v>
      </c>
    </row>
    <row r="73" customFormat="false" ht="15" hidden="false" customHeight="false" outlineLevel="0" collapsed="false">
      <c r="A73" s="84" t="s">
        <v>316</v>
      </c>
      <c r="B73" s="300" t="n">
        <v>0</v>
      </c>
      <c r="C73" s="300" t="n">
        <v>0</v>
      </c>
      <c r="D73" s="300" t="n">
        <v>0</v>
      </c>
      <c r="E73" s="300" t="n">
        <v>0</v>
      </c>
      <c r="F73" s="300" t="n">
        <v>0</v>
      </c>
      <c r="G73" s="300" t="n">
        <v>0</v>
      </c>
      <c r="H73" s="300" t="n">
        <v>0</v>
      </c>
      <c r="I73" s="300" t="n">
        <v>0</v>
      </c>
      <c r="J73" s="300" t="n">
        <v>0</v>
      </c>
      <c r="K73" s="300" t="n">
        <v>0</v>
      </c>
      <c r="L73" s="300" t="n">
        <v>0</v>
      </c>
      <c r="M73" s="300" t="n">
        <v>0</v>
      </c>
      <c r="N73" s="300" t="n">
        <v>0</v>
      </c>
    </row>
    <row r="74" customFormat="false" ht="15" hidden="false" customHeight="false" outlineLevel="0" collapsed="false">
      <c r="A74" s="84" t="s">
        <v>317</v>
      </c>
      <c r="B74" s="300" t="n">
        <v>0</v>
      </c>
      <c r="C74" s="300" t="n">
        <v>0</v>
      </c>
      <c r="D74" s="300" t="n">
        <v>0</v>
      </c>
      <c r="E74" s="300" t="n">
        <v>0</v>
      </c>
      <c r="F74" s="300" t="n">
        <v>0</v>
      </c>
      <c r="G74" s="300" t="n">
        <v>0</v>
      </c>
      <c r="H74" s="300" t="n">
        <v>0</v>
      </c>
      <c r="I74" s="300" t="n">
        <v>0</v>
      </c>
      <c r="J74" s="300" t="n">
        <v>0</v>
      </c>
      <c r="K74" s="300" t="n">
        <v>0</v>
      </c>
      <c r="L74" s="300" t="n">
        <v>0</v>
      </c>
      <c r="M74" s="300" t="n">
        <v>0</v>
      </c>
      <c r="N74" s="300" t="n">
        <v>0</v>
      </c>
    </row>
    <row r="75" customFormat="false" ht="15" hidden="false" customHeight="false" outlineLevel="0" collapsed="false">
      <c r="A75" s="84" t="s">
        <v>176</v>
      </c>
      <c r="B75" s="300" t="n">
        <v>0</v>
      </c>
      <c r="C75" s="300" t="n">
        <v>0</v>
      </c>
      <c r="D75" s="300" t="n">
        <v>0</v>
      </c>
      <c r="E75" s="300" t="n">
        <v>0</v>
      </c>
      <c r="F75" s="300" t="n">
        <v>0</v>
      </c>
      <c r="G75" s="300" t="n">
        <v>0</v>
      </c>
      <c r="H75" s="300" t="n">
        <v>0</v>
      </c>
      <c r="I75" s="300" t="n">
        <v>0</v>
      </c>
      <c r="J75" s="300" t="n">
        <v>0</v>
      </c>
      <c r="K75" s="300" t="n">
        <v>0</v>
      </c>
      <c r="L75" s="300" t="n">
        <v>0</v>
      </c>
      <c r="M75" s="300" t="n">
        <v>0</v>
      </c>
      <c r="N75" s="300" t="n">
        <v>0</v>
      </c>
    </row>
    <row r="76" customFormat="false" ht="15" hidden="false" customHeight="false" outlineLevel="0" collapsed="false">
      <c r="A76" s="84" t="s">
        <v>174</v>
      </c>
      <c r="B76" s="301" t="n">
        <v>0</v>
      </c>
      <c r="C76" s="301" t="n">
        <v>0</v>
      </c>
      <c r="D76" s="301" t="n">
        <v>0</v>
      </c>
      <c r="E76" s="301" t="n">
        <v>0</v>
      </c>
      <c r="F76" s="301" t="n">
        <v>0</v>
      </c>
      <c r="G76" s="301" t="n">
        <v>0</v>
      </c>
      <c r="H76" s="301" t="n">
        <v>0</v>
      </c>
      <c r="I76" s="301" t="n">
        <v>0</v>
      </c>
      <c r="J76" s="301" t="n">
        <v>0</v>
      </c>
      <c r="K76" s="301" t="n">
        <v>0</v>
      </c>
      <c r="L76" s="301" t="n">
        <v>0</v>
      </c>
      <c r="M76" s="301" t="n">
        <v>0</v>
      </c>
      <c r="N76" s="301" t="n">
        <v>0</v>
      </c>
    </row>
    <row r="77" customFormat="false" ht="15" hidden="false" customHeight="false" outlineLevel="0" collapsed="false">
      <c r="A77" s="84" t="s">
        <v>177</v>
      </c>
      <c r="B77" s="301" t="n">
        <v>0</v>
      </c>
      <c r="C77" s="301" t="n">
        <v>0</v>
      </c>
      <c r="D77" s="301" t="n">
        <v>0</v>
      </c>
      <c r="E77" s="301" t="n">
        <v>0</v>
      </c>
      <c r="F77" s="301" t="n">
        <v>0</v>
      </c>
      <c r="G77" s="301" t="n">
        <v>0</v>
      </c>
      <c r="H77" s="301" t="n">
        <v>0</v>
      </c>
      <c r="I77" s="301" t="n">
        <v>0</v>
      </c>
      <c r="J77" s="301" t="n">
        <v>0</v>
      </c>
      <c r="K77" s="301" t="n">
        <v>0</v>
      </c>
      <c r="L77" s="301" t="n">
        <v>0</v>
      </c>
      <c r="M77" s="301" t="n">
        <v>0</v>
      </c>
      <c r="N77" s="301" t="n">
        <v>0</v>
      </c>
    </row>
    <row r="78" customFormat="false" ht="15" hidden="false" customHeight="false" outlineLevel="0" collapsed="false">
      <c r="A78" s="84" t="s">
        <v>318</v>
      </c>
      <c r="B78" s="302" t="n">
        <v>0</v>
      </c>
      <c r="C78" s="302" t="n">
        <v>0</v>
      </c>
      <c r="D78" s="302" t="n">
        <v>0</v>
      </c>
      <c r="E78" s="302" t="n">
        <v>0</v>
      </c>
      <c r="F78" s="302" t="n">
        <v>0</v>
      </c>
      <c r="G78" s="302" t="n">
        <v>0</v>
      </c>
      <c r="H78" s="302" t="n">
        <v>0</v>
      </c>
      <c r="I78" s="302" t="n">
        <v>0</v>
      </c>
      <c r="J78" s="302" t="n">
        <v>0</v>
      </c>
      <c r="K78" s="302" t="n">
        <v>0</v>
      </c>
      <c r="L78" s="302" t="n">
        <v>0</v>
      </c>
      <c r="M78" s="302" t="n">
        <v>0</v>
      </c>
      <c r="N78" s="302" t="n">
        <v>0</v>
      </c>
    </row>
    <row r="79" customFormat="false" ht="15" hidden="false" customHeight="false" outlineLevel="0" collapsed="false">
      <c r="B79" s="300" t="s">
        <v>14</v>
      </c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</row>
    <row r="80" customFormat="false" ht="16.5" hidden="false" customHeight="false" outlineLevel="0" collapsed="false">
      <c r="A80" s="2" t="s">
        <v>492</v>
      </c>
      <c r="B80" s="300" t="n">
        <v>0</v>
      </c>
      <c r="C80" s="300" t="n">
        <v>0</v>
      </c>
      <c r="D80" s="300" t="n">
        <v>0</v>
      </c>
      <c r="E80" s="300" t="n">
        <v>0</v>
      </c>
      <c r="F80" s="300" t="n">
        <v>0</v>
      </c>
      <c r="G80" s="300" t="n">
        <v>0</v>
      </c>
      <c r="H80" s="300" t="n">
        <v>0</v>
      </c>
      <c r="I80" s="300" t="n">
        <v>0</v>
      </c>
      <c r="J80" s="300" t="n">
        <v>0</v>
      </c>
      <c r="K80" s="300" t="n">
        <v>0</v>
      </c>
      <c r="L80" s="300" t="n">
        <v>0</v>
      </c>
      <c r="M80" s="300" t="n">
        <v>0</v>
      </c>
      <c r="N80" s="300" t="n">
        <v>0</v>
      </c>
    </row>
    <row r="81" customFormat="false" ht="19.5" hidden="false" customHeight="false" outlineLevel="0" collapsed="false">
      <c r="A81" s="152" t="s">
        <v>14</v>
      </c>
      <c r="B81" s="298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</row>
    <row r="82" customFormat="false" ht="16.5" hidden="false" customHeight="false" outlineLevel="0" collapsed="false">
      <c r="A82" s="299" t="s">
        <v>493</v>
      </c>
      <c r="B82" s="298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</row>
    <row r="83" customFormat="false" ht="15" hidden="false" customHeight="false" outlineLevel="0" collapsed="false">
      <c r="A83" s="84" t="s">
        <v>306</v>
      </c>
      <c r="B83" s="300" t="n">
        <v>0</v>
      </c>
      <c r="C83" s="300" t="n">
        <v>0</v>
      </c>
      <c r="D83" s="300" t="n">
        <v>0</v>
      </c>
      <c r="E83" s="300" t="n">
        <v>0</v>
      </c>
      <c r="F83" s="300" t="n">
        <v>0</v>
      </c>
      <c r="G83" s="300" t="n">
        <v>0</v>
      </c>
      <c r="H83" s="300" t="n">
        <v>0</v>
      </c>
      <c r="I83" s="300" t="n">
        <v>0</v>
      </c>
      <c r="J83" s="300" t="n">
        <v>0</v>
      </c>
      <c r="K83" s="300" t="n">
        <v>0</v>
      </c>
      <c r="L83" s="300" t="n">
        <v>0</v>
      </c>
      <c r="M83" s="300" t="n">
        <v>0</v>
      </c>
      <c r="N83" s="300" t="n">
        <v>0</v>
      </c>
    </row>
    <row r="84" customFormat="false" ht="15" hidden="false" customHeight="false" outlineLevel="0" collapsed="false">
      <c r="A84" s="84" t="s">
        <v>70</v>
      </c>
      <c r="B84" s="300" t="n">
        <v>0</v>
      </c>
      <c r="C84" s="300" t="n">
        <v>0</v>
      </c>
      <c r="D84" s="300" t="n">
        <v>0</v>
      </c>
      <c r="E84" s="300" t="n">
        <v>0</v>
      </c>
      <c r="F84" s="300" t="n">
        <v>0</v>
      </c>
      <c r="G84" s="300" t="n">
        <v>0</v>
      </c>
      <c r="H84" s="300" t="n">
        <v>0</v>
      </c>
      <c r="I84" s="300" t="n">
        <v>0</v>
      </c>
      <c r="J84" s="300" t="n">
        <v>0</v>
      </c>
      <c r="K84" s="300" t="n">
        <v>0</v>
      </c>
      <c r="L84" s="300" t="n">
        <v>0</v>
      </c>
      <c r="M84" s="300" t="n">
        <v>0</v>
      </c>
      <c r="N84" s="300" t="n">
        <v>0</v>
      </c>
    </row>
    <row r="85" customFormat="false" ht="15" hidden="false" customHeight="false" outlineLevel="0" collapsed="false">
      <c r="A85" s="84" t="s">
        <v>71</v>
      </c>
      <c r="B85" s="300" t="n">
        <v>0</v>
      </c>
      <c r="C85" s="300" t="n">
        <v>0</v>
      </c>
      <c r="D85" s="300" t="n">
        <v>0</v>
      </c>
      <c r="E85" s="300" t="n">
        <v>0</v>
      </c>
      <c r="F85" s="300" t="n">
        <v>0</v>
      </c>
      <c r="G85" s="300" t="n">
        <v>0</v>
      </c>
      <c r="H85" s="300" t="n">
        <v>0</v>
      </c>
      <c r="I85" s="300" t="n">
        <v>0</v>
      </c>
      <c r="J85" s="300" t="n">
        <v>0</v>
      </c>
      <c r="K85" s="300" t="n">
        <v>0</v>
      </c>
      <c r="L85" s="300" t="n">
        <v>0</v>
      </c>
      <c r="M85" s="300" t="n">
        <v>0</v>
      </c>
      <c r="N85" s="300" t="n">
        <v>0</v>
      </c>
    </row>
    <row r="86" customFormat="false" ht="15" hidden="false" customHeight="false" outlineLevel="0" collapsed="false">
      <c r="A86" s="84" t="s">
        <v>164</v>
      </c>
      <c r="B86" s="300" t="n">
        <v>0</v>
      </c>
      <c r="C86" s="300" t="n">
        <v>0</v>
      </c>
      <c r="D86" s="300" t="n">
        <v>0</v>
      </c>
      <c r="E86" s="300" t="n">
        <v>0</v>
      </c>
      <c r="F86" s="300" t="n">
        <v>0</v>
      </c>
      <c r="G86" s="300" t="n">
        <v>0</v>
      </c>
      <c r="H86" s="300" t="n">
        <v>0</v>
      </c>
      <c r="I86" s="300" t="n">
        <v>0</v>
      </c>
      <c r="J86" s="300" t="n">
        <v>0</v>
      </c>
      <c r="K86" s="300" t="n">
        <v>0</v>
      </c>
      <c r="L86" s="300" t="n">
        <v>0</v>
      </c>
      <c r="M86" s="300" t="n">
        <v>0</v>
      </c>
      <c r="N86" s="300" t="n">
        <v>0</v>
      </c>
    </row>
    <row r="87" customFormat="false" ht="15" hidden="false" customHeight="false" outlineLevel="0" collapsed="false">
      <c r="A87" s="84" t="s">
        <v>169</v>
      </c>
      <c r="B87" s="300" t="n">
        <v>0</v>
      </c>
      <c r="C87" s="300" t="n">
        <v>0</v>
      </c>
      <c r="D87" s="300" t="n">
        <v>0</v>
      </c>
      <c r="E87" s="300" t="n">
        <v>0</v>
      </c>
      <c r="F87" s="300" t="n">
        <v>0</v>
      </c>
      <c r="G87" s="300" t="n">
        <v>0</v>
      </c>
      <c r="H87" s="300" t="n">
        <v>0</v>
      </c>
      <c r="I87" s="300" t="n">
        <v>0</v>
      </c>
      <c r="J87" s="300" t="n">
        <v>0</v>
      </c>
      <c r="K87" s="300" t="n">
        <v>0</v>
      </c>
      <c r="L87" s="300" t="n">
        <v>0</v>
      </c>
      <c r="M87" s="300" t="n">
        <v>0</v>
      </c>
      <c r="N87" s="300" t="n">
        <v>0</v>
      </c>
    </row>
    <row r="88" customFormat="false" ht="15" hidden="false" customHeight="false" outlineLevel="0" collapsed="false">
      <c r="A88" s="84" t="s">
        <v>170</v>
      </c>
      <c r="B88" s="300" t="n">
        <v>0</v>
      </c>
      <c r="C88" s="300" t="n">
        <v>0</v>
      </c>
      <c r="D88" s="300" t="n">
        <v>0</v>
      </c>
      <c r="E88" s="300" t="n">
        <v>0</v>
      </c>
      <c r="F88" s="300" t="n">
        <v>0</v>
      </c>
      <c r="G88" s="300" t="n">
        <v>0</v>
      </c>
      <c r="H88" s="300" t="n">
        <v>0</v>
      </c>
      <c r="I88" s="300" t="n">
        <v>0</v>
      </c>
      <c r="J88" s="300" t="n">
        <v>0</v>
      </c>
      <c r="K88" s="300" t="n">
        <v>0</v>
      </c>
      <c r="L88" s="300" t="n">
        <v>0</v>
      </c>
      <c r="M88" s="300" t="n">
        <v>0</v>
      </c>
      <c r="N88" s="300" t="n">
        <v>0</v>
      </c>
    </row>
    <row r="89" customFormat="false" ht="15" hidden="false" customHeight="false" outlineLevel="0" collapsed="false">
      <c r="A89" s="84" t="s">
        <v>171</v>
      </c>
      <c r="B89" s="302" t="n">
        <v>0</v>
      </c>
      <c r="C89" s="302" t="n">
        <v>0</v>
      </c>
      <c r="D89" s="302" t="n">
        <v>0</v>
      </c>
      <c r="E89" s="302" t="n">
        <v>0</v>
      </c>
      <c r="F89" s="302" t="n">
        <v>0</v>
      </c>
      <c r="G89" s="302" t="n">
        <v>0</v>
      </c>
      <c r="H89" s="302" t="n">
        <v>0</v>
      </c>
      <c r="I89" s="302" t="n">
        <v>0</v>
      </c>
      <c r="J89" s="302" t="n">
        <v>0</v>
      </c>
      <c r="K89" s="302" t="n">
        <v>0</v>
      </c>
      <c r="L89" s="302" t="n">
        <v>0</v>
      </c>
      <c r="M89" s="302" t="n">
        <v>0</v>
      </c>
      <c r="N89" s="302" t="n">
        <v>0</v>
      </c>
    </row>
    <row r="90" customFormat="false" ht="12" hidden="false" customHeight="false" outlineLevel="0" collapsed="false"/>
    <row r="91" customFormat="false" ht="16.5" hidden="false" customHeight="false" outlineLevel="0" collapsed="false">
      <c r="A91" s="2" t="s">
        <v>494</v>
      </c>
      <c r="B91" s="300" t="n">
        <v>0</v>
      </c>
      <c r="C91" s="300" t="n">
        <v>0</v>
      </c>
      <c r="D91" s="300" t="n">
        <v>0</v>
      </c>
      <c r="E91" s="300" t="n">
        <v>0</v>
      </c>
      <c r="F91" s="300" t="n">
        <v>0</v>
      </c>
      <c r="G91" s="300" t="n">
        <v>0</v>
      </c>
      <c r="H91" s="300" t="n">
        <v>0</v>
      </c>
      <c r="I91" s="300" t="n">
        <v>0</v>
      </c>
      <c r="J91" s="300" t="n">
        <v>0</v>
      </c>
      <c r="K91" s="300" t="n">
        <v>0</v>
      </c>
      <c r="L91" s="300" t="n">
        <v>0</v>
      </c>
      <c r="M91" s="300" t="n">
        <v>0</v>
      </c>
      <c r="N91" s="300" t="n">
        <v>0</v>
      </c>
    </row>
    <row r="92" customFormat="false" ht="19.5" hidden="false" customHeight="false" outlineLevel="0" collapsed="false">
      <c r="A92" s="152"/>
      <c r="B92" s="298"/>
      <c r="C92" s="298"/>
      <c r="D92" s="298"/>
      <c r="E92" s="298"/>
      <c r="F92" s="298"/>
      <c r="G92" s="298"/>
      <c r="H92" s="298"/>
      <c r="I92" s="298"/>
      <c r="J92" s="298"/>
      <c r="K92" s="298"/>
      <c r="L92" s="304"/>
      <c r="M92" s="304"/>
      <c r="N92" s="304"/>
    </row>
    <row r="93" customFormat="false" ht="19.5" hidden="false" customHeight="false" outlineLevel="0" collapsed="false">
      <c r="A93" s="152" t="s">
        <v>327</v>
      </c>
      <c r="B93" s="305" t="n">
        <v>0</v>
      </c>
      <c r="C93" s="305" t="n">
        <v>0</v>
      </c>
      <c r="D93" s="305" t="n">
        <v>0</v>
      </c>
      <c r="E93" s="305" t="n">
        <v>0</v>
      </c>
      <c r="F93" s="305" t="n">
        <v>0</v>
      </c>
      <c r="G93" s="305" t="n">
        <v>0</v>
      </c>
      <c r="H93" s="305" t="n">
        <v>0</v>
      </c>
      <c r="I93" s="305" t="n">
        <v>0</v>
      </c>
      <c r="J93" s="305" t="n">
        <v>0</v>
      </c>
      <c r="K93" s="305" t="n">
        <v>0</v>
      </c>
      <c r="L93" s="305" t="n">
        <v>0</v>
      </c>
      <c r="M93" s="305" t="n">
        <v>0</v>
      </c>
      <c r="N93" s="305" t="n">
        <v>0</v>
      </c>
    </row>
    <row r="94" customFormat="false" ht="19.5" hidden="false" customHeight="false" outlineLevel="0" collapsed="false">
      <c r="A94" s="152"/>
      <c r="B94" s="298"/>
      <c r="C94" s="298"/>
      <c r="D94" s="298"/>
      <c r="E94" s="298"/>
      <c r="F94" s="298"/>
      <c r="G94" s="298"/>
      <c r="H94" s="298"/>
      <c r="I94" s="298"/>
      <c r="J94" s="298"/>
      <c r="K94" s="298"/>
      <c r="L94" s="304"/>
      <c r="M94" s="304"/>
      <c r="N94" s="304"/>
    </row>
    <row r="95" customFormat="false" ht="19.5" hidden="false" customHeight="false" outlineLevel="0" collapsed="false">
      <c r="A95" s="152" t="s">
        <v>495</v>
      </c>
      <c r="B95" s="298"/>
      <c r="C95" s="298"/>
      <c r="D95" s="298"/>
      <c r="E95" s="298"/>
      <c r="F95" s="298"/>
      <c r="G95" s="298"/>
      <c r="H95" s="298"/>
      <c r="I95" s="298"/>
      <c r="J95" s="298"/>
      <c r="K95" s="298"/>
      <c r="L95" s="304"/>
      <c r="M95" s="304"/>
      <c r="N95" s="304"/>
    </row>
    <row r="96" customFormat="false" ht="19.5" hidden="false" customHeight="false" outlineLevel="0" collapsed="false">
      <c r="A96" s="152"/>
      <c r="B96" s="298"/>
      <c r="C96" s="298"/>
      <c r="D96" s="298"/>
      <c r="E96" s="298"/>
      <c r="F96" s="298"/>
      <c r="G96" s="298"/>
      <c r="H96" s="298"/>
      <c r="I96" s="298"/>
      <c r="J96" s="298"/>
      <c r="K96" s="298"/>
      <c r="L96" s="304"/>
      <c r="M96" s="304"/>
      <c r="N96" s="304"/>
    </row>
    <row r="97" customFormat="false" ht="19.5" hidden="false" customHeight="false" outlineLevel="0" collapsed="false">
      <c r="A97" s="152" t="s">
        <v>496</v>
      </c>
      <c r="B97" s="306" t="n">
        <v>0</v>
      </c>
      <c r="C97" s="306" t="n">
        <v>0</v>
      </c>
      <c r="D97" s="306" t="n">
        <v>0</v>
      </c>
      <c r="E97" s="306" t="n">
        <v>0</v>
      </c>
      <c r="F97" s="306" t="n">
        <v>0</v>
      </c>
      <c r="G97" s="306" t="n">
        <v>0</v>
      </c>
      <c r="H97" s="306" t="n">
        <v>0</v>
      </c>
      <c r="I97" s="306" t="n">
        <v>0</v>
      </c>
      <c r="J97" s="306" t="n">
        <v>0</v>
      </c>
      <c r="K97" s="306" t="n">
        <v>0</v>
      </c>
      <c r="L97" s="306" t="n">
        <v>0</v>
      </c>
      <c r="M97" s="306" t="n">
        <v>0</v>
      </c>
      <c r="N97" s="306" t="n">
        <v>0</v>
      </c>
    </row>
    <row r="98" customFormat="false" ht="19.5" hidden="false" customHeight="false" outlineLevel="0" collapsed="false">
      <c r="A98" s="152" t="s">
        <v>497</v>
      </c>
      <c r="B98" s="300" t="n">
        <v>0</v>
      </c>
      <c r="C98" s="300" t="n">
        <v>0</v>
      </c>
      <c r="D98" s="300" t="n">
        <v>0</v>
      </c>
      <c r="E98" s="300" t="n">
        <v>0</v>
      </c>
      <c r="F98" s="300" t="n">
        <v>0</v>
      </c>
      <c r="G98" s="300" t="n">
        <v>0</v>
      </c>
      <c r="H98" s="300" t="n">
        <v>0</v>
      </c>
      <c r="I98" s="300" t="n">
        <v>0</v>
      </c>
      <c r="J98" s="300" t="n">
        <v>0</v>
      </c>
      <c r="K98" s="300" t="n">
        <v>0</v>
      </c>
      <c r="L98" s="300" t="n">
        <v>0</v>
      </c>
      <c r="M98" s="300" t="n">
        <v>0</v>
      </c>
      <c r="N98" s="300" t="n">
        <v>0</v>
      </c>
    </row>
    <row r="99" customFormat="false" ht="19.5" hidden="false" customHeight="false" outlineLevel="0" collapsed="false">
      <c r="A99" s="152" t="s">
        <v>498</v>
      </c>
      <c r="B99" s="305" t="n">
        <v>0</v>
      </c>
      <c r="C99" s="305" t="n">
        <v>0</v>
      </c>
      <c r="D99" s="305" t="n">
        <v>0</v>
      </c>
      <c r="E99" s="305" t="n">
        <v>0</v>
      </c>
      <c r="F99" s="305" t="n">
        <v>0</v>
      </c>
      <c r="G99" s="305" t="n">
        <v>0</v>
      </c>
      <c r="H99" s="305" t="n">
        <v>0</v>
      </c>
      <c r="I99" s="305" t="n">
        <v>0</v>
      </c>
      <c r="J99" s="305" t="n">
        <v>0</v>
      </c>
      <c r="K99" s="305" t="n">
        <v>0</v>
      </c>
      <c r="L99" s="305" t="n">
        <v>0</v>
      </c>
      <c r="M99" s="305" t="n">
        <v>0</v>
      </c>
      <c r="N99" s="305" t="n">
        <v>0</v>
      </c>
    </row>
    <row r="100" customFormat="false" ht="12" hidden="false" customHeight="false" outlineLevel="0" collapsed="false">
      <c r="A100" s="212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</row>
    <row r="101" customFormat="false" ht="19.5" hidden="false" customHeight="false" outlineLevel="0" collapsed="false">
      <c r="A101" s="307" t="s">
        <v>10</v>
      </c>
      <c r="B101" s="295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</row>
    <row r="102" customFormat="false" ht="19.5" hidden="false" customHeight="false" outlineLevel="0" collapsed="false">
      <c r="A102" s="152" t="s">
        <v>489</v>
      </c>
      <c r="B102" s="295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</row>
    <row r="103" customFormat="false" ht="16.5" hidden="false" customHeight="false" outlineLevel="0" collapsed="false">
      <c r="A103" s="2" t="s">
        <v>500</v>
      </c>
      <c r="B103" s="296" t="n">
        <v>39093.0833333333</v>
      </c>
      <c r="C103" s="296" t="n">
        <v>39123.8333333333</v>
      </c>
      <c r="D103" s="296" t="n">
        <v>39154.5833333333</v>
      </c>
      <c r="E103" s="296" t="n">
        <v>39185.3333333333</v>
      </c>
      <c r="F103" s="296" t="n">
        <v>39216.0833333333</v>
      </c>
      <c r="G103" s="296" t="n">
        <v>39246.8333333333</v>
      </c>
      <c r="H103" s="296" t="n">
        <v>39277.5833333333</v>
      </c>
      <c r="I103" s="296" t="n">
        <v>39308.3333333333</v>
      </c>
      <c r="J103" s="296" t="n">
        <v>39339.0833333333</v>
      </c>
      <c r="K103" s="296" t="n">
        <v>39369.8333333333</v>
      </c>
      <c r="L103" s="296" t="n">
        <v>39400.5833333333</v>
      </c>
      <c r="M103" s="296" t="n">
        <v>39431.3333333333</v>
      </c>
      <c r="N103" s="297" t="s">
        <v>18</v>
      </c>
    </row>
    <row r="104" customFormat="false" ht="19.5" hidden="false" customHeight="false" outlineLevel="0" collapsed="false">
      <c r="A104" s="152"/>
      <c r="B104" s="298"/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</row>
    <row r="105" customFormat="false" ht="16.5" hidden="false" customHeight="false" outlineLevel="0" collapsed="false">
      <c r="A105" s="282" t="s">
        <v>491</v>
      </c>
      <c r="B105" s="298"/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</row>
    <row r="106" customFormat="false" ht="15" hidden="false" customHeight="false" outlineLevel="0" collapsed="false">
      <c r="A106" s="84" t="s">
        <v>310</v>
      </c>
      <c r="B106" s="300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</row>
    <row r="107" customFormat="false" ht="15" hidden="false" customHeight="false" outlineLevel="0" collapsed="false">
      <c r="A107" s="84" t="s">
        <v>160</v>
      </c>
      <c r="B107" s="300" t="n">
        <v>0</v>
      </c>
      <c r="C107" s="300" t="n">
        <v>0</v>
      </c>
      <c r="D107" s="300" t="n">
        <v>0</v>
      </c>
      <c r="E107" s="300" t="n">
        <v>0</v>
      </c>
      <c r="F107" s="300" t="n">
        <v>0</v>
      </c>
      <c r="G107" s="300" t="n">
        <v>0</v>
      </c>
      <c r="H107" s="300" t="n">
        <v>0</v>
      </c>
      <c r="I107" s="300" t="n">
        <v>0</v>
      </c>
      <c r="J107" s="300" t="n">
        <v>0</v>
      </c>
      <c r="K107" s="300" t="n">
        <v>0</v>
      </c>
      <c r="L107" s="300" t="n">
        <v>0</v>
      </c>
      <c r="M107" s="300" t="n">
        <v>0</v>
      </c>
      <c r="N107" s="300" t="n">
        <v>0</v>
      </c>
    </row>
    <row r="108" customFormat="false" ht="15" hidden="false" customHeight="false" outlineLevel="0" collapsed="false">
      <c r="A108" s="84" t="s">
        <v>311</v>
      </c>
      <c r="B108" s="300" t="n">
        <v>0</v>
      </c>
      <c r="C108" s="300" t="n">
        <v>0</v>
      </c>
      <c r="D108" s="300" t="n">
        <v>0</v>
      </c>
      <c r="E108" s="300" t="n">
        <v>0</v>
      </c>
      <c r="F108" s="300" t="n">
        <v>0</v>
      </c>
      <c r="G108" s="300" t="n">
        <v>0</v>
      </c>
      <c r="H108" s="300" t="n">
        <v>0</v>
      </c>
      <c r="I108" s="300" t="n">
        <v>0</v>
      </c>
      <c r="J108" s="300" t="n">
        <v>0</v>
      </c>
      <c r="K108" s="300" t="n">
        <v>0</v>
      </c>
      <c r="L108" s="300" t="n">
        <v>0</v>
      </c>
      <c r="M108" s="300" t="n">
        <v>0</v>
      </c>
      <c r="N108" s="300" t="n">
        <v>0</v>
      </c>
    </row>
    <row r="109" customFormat="false" ht="15" hidden="false" customHeight="false" outlineLevel="0" collapsed="false">
      <c r="A109" s="84" t="s">
        <v>161</v>
      </c>
      <c r="B109" s="300" t="n">
        <v>0</v>
      </c>
      <c r="C109" s="300" t="n">
        <v>0</v>
      </c>
      <c r="D109" s="300" t="n">
        <v>0</v>
      </c>
      <c r="E109" s="300" t="n">
        <v>0</v>
      </c>
      <c r="F109" s="300" t="n">
        <v>0</v>
      </c>
      <c r="G109" s="300" t="n">
        <v>0</v>
      </c>
      <c r="H109" s="300" t="n">
        <v>0</v>
      </c>
      <c r="I109" s="300" t="n">
        <v>0</v>
      </c>
      <c r="J109" s="300" t="n">
        <v>0</v>
      </c>
      <c r="K109" s="300" t="n">
        <v>0</v>
      </c>
      <c r="L109" s="300" t="n">
        <v>0</v>
      </c>
      <c r="M109" s="300" t="n">
        <v>0</v>
      </c>
      <c r="N109" s="300" t="n">
        <v>0</v>
      </c>
    </row>
    <row r="110" customFormat="false" ht="15" hidden="false" customHeight="false" outlineLevel="0" collapsed="false">
      <c r="A110" s="84" t="s">
        <v>162</v>
      </c>
      <c r="B110" s="300" t="n">
        <v>0</v>
      </c>
      <c r="C110" s="300" t="n">
        <v>0</v>
      </c>
      <c r="D110" s="300" t="n">
        <v>0</v>
      </c>
      <c r="E110" s="300" t="n">
        <v>0</v>
      </c>
      <c r="F110" s="300" t="n">
        <v>0</v>
      </c>
      <c r="G110" s="300" t="n">
        <v>0</v>
      </c>
      <c r="H110" s="300" t="n">
        <v>0</v>
      </c>
      <c r="I110" s="300" t="n">
        <v>0</v>
      </c>
      <c r="J110" s="300" t="n">
        <v>0</v>
      </c>
      <c r="K110" s="300" t="n">
        <v>0</v>
      </c>
      <c r="L110" s="300" t="n">
        <v>0</v>
      </c>
      <c r="M110" s="300" t="n">
        <v>0</v>
      </c>
      <c r="N110" s="300" t="n">
        <v>0</v>
      </c>
    </row>
    <row r="111" customFormat="false" ht="15" hidden="false" customHeight="false" outlineLevel="0" collapsed="false">
      <c r="A111" s="84" t="s">
        <v>163</v>
      </c>
      <c r="B111" s="300" t="n">
        <v>0</v>
      </c>
      <c r="C111" s="300" t="n">
        <v>0</v>
      </c>
      <c r="D111" s="300" t="n">
        <v>0</v>
      </c>
      <c r="E111" s="300" t="n">
        <v>0</v>
      </c>
      <c r="F111" s="300" t="n">
        <v>0</v>
      </c>
      <c r="G111" s="300" t="n">
        <v>0</v>
      </c>
      <c r="H111" s="300" t="n">
        <v>0</v>
      </c>
      <c r="I111" s="300" t="n">
        <v>0</v>
      </c>
      <c r="J111" s="300" t="n">
        <v>0</v>
      </c>
      <c r="K111" s="300" t="n">
        <v>0</v>
      </c>
      <c r="L111" s="300" t="n">
        <v>0</v>
      </c>
      <c r="M111" s="300" t="n">
        <v>0</v>
      </c>
      <c r="N111" s="300" t="n">
        <v>0</v>
      </c>
    </row>
    <row r="112" customFormat="false" ht="15" hidden="false" customHeight="false" outlineLevel="0" collapsed="false">
      <c r="A112" s="84" t="s">
        <v>312</v>
      </c>
      <c r="B112" s="300" t="n">
        <v>0</v>
      </c>
      <c r="C112" s="300" t="n">
        <v>0</v>
      </c>
      <c r="D112" s="300" t="n">
        <v>0</v>
      </c>
      <c r="E112" s="300" t="n">
        <v>0</v>
      </c>
      <c r="F112" s="300" t="n">
        <v>0</v>
      </c>
      <c r="G112" s="300" t="n">
        <v>0</v>
      </c>
      <c r="H112" s="300" t="n">
        <v>0</v>
      </c>
      <c r="I112" s="300" t="n">
        <v>0</v>
      </c>
      <c r="J112" s="300" t="n">
        <v>0</v>
      </c>
      <c r="K112" s="300" t="n">
        <v>0</v>
      </c>
      <c r="L112" s="300" t="n">
        <v>0</v>
      </c>
      <c r="M112" s="300" t="n">
        <v>0</v>
      </c>
      <c r="N112" s="300" t="n">
        <v>0</v>
      </c>
    </row>
    <row r="113" customFormat="false" ht="15" hidden="false" customHeight="false" outlineLevel="0" collapsed="false">
      <c r="A113" s="84" t="s">
        <v>313</v>
      </c>
      <c r="B113" s="300" t="n">
        <v>0</v>
      </c>
      <c r="C113" s="300" t="n">
        <v>0</v>
      </c>
      <c r="D113" s="300" t="n">
        <v>0</v>
      </c>
      <c r="E113" s="300" t="n">
        <v>0</v>
      </c>
      <c r="F113" s="300" t="n">
        <v>0</v>
      </c>
      <c r="G113" s="300" t="n">
        <v>0</v>
      </c>
      <c r="H113" s="300" t="n">
        <v>0</v>
      </c>
      <c r="I113" s="300" t="n">
        <v>0</v>
      </c>
      <c r="J113" s="300" t="n">
        <v>0</v>
      </c>
      <c r="K113" s="300" t="n">
        <v>0</v>
      </c>
      <c r="L113" s="300" t="n">
        <v>0</v>
      </c>
      <c r="M113" s="300" t="n">
        <v>0</v>
      </c>
      <c r="N113" s="300" t="n">
        <v>0</v>
      </c>
    </row>
    <row r="114" customFormat="false" ht="15" hidden="false" customHeight="false" outlineLevel="0" collapsed="false">
      <c r="A114" s="84" t="s">
        <v>165</v>
      </c>
      <c r="B114" s="300" t="n">
        <v>0</v>
      </c>
      <c r="C114" s="300" t="n">
        <v>0</v>
      </c>
      <c r="D114" s="300" t="n">
        <v>0</v>
      </c>
      <c r="E114" s="300" t="n">
        <v>0</v>
      </c>
      <c r="F114" s="300" t="n">
        <v>0</v>
      </c>
      <c r="G114" s="300" t="n">
        <v>0</v>
      </c>
      <c r="H114" s="300" t="n">
        <v>0</v>
      </c>
      <c r="I114" s="300" t="n">
        <v>0</v>
      </c>
      <c r="J114" s="300" t="n">
        <v>0</v>
      </c>
      <c r="K114" s="300" t="n">
        <v>0</v>
      </c>
      <c r="L114" s="300" t="n">
        <v>0</v>
      </c>
      <c r="M114" s="300" t="n">
        <v>0</v>
      </c>
      <c r="N114" s="300" t="n">
        <v>0</v>
      </c>
    </row>
    <row r="115" customFormat="false" ht="15" hidden="false" customHeight="false" outlineLevel="0" collapsed="false">
      <c r="A115" s="84" t="s">
        <v>166</v>
      </c>
      <c r="B115" s="300" t="n">
        <v>0</v>
      </c>
      <c r="C115" s="300" t="n">
        <v>0</v>
      </c>
      <c r="D115" s="300" t="n">
        <v>0</v>
      </c>
      <c r="E115" s="300" t="n">
        <v>0</v>
      </c>
      <c r="F115" s="300" t="n">
        <v>0</v>
      </c>
      <c r="G115" s="300" t="n">
        <v>0</v>
      </c>
      <c r="H115" s="300" t="n">
        <v>0</v>
      </c>
      <c r="I115" s="300" t="n">
        <v>0</v>
      </c>
      <c r="J115" s="300" t="n">
        <v>0</v>
      </c>
      <c r="K115" s="300" t="n">
        <v>0</v>
      </c>
      <c r="L115" s="300" t="n">
        <v>0</v>
      </c>
      <c r="M115" s="300" t="n">
        <v>0</v>
      </c>
      <c r="N115" s="300" t="n">
        <v>0</v>
      </c>
    </row>
    <row r="116" customFormat="false" ht="15" hidden="false" customHeight="false" outlineLevel="0" collapsed="false">
      <c r="A116" s="84" t="s">
        <v>172</v>
      </c>
      <c r="B116" s="300" t="n">
        <v>0</v>
      </c>
      <c r="C116" s="300" t="n">
        <v>0</v>
      </c>
      <c r="D116" s="300" t="n">
        <v>0</v>
      </c>
      <c r="E116" s="300" t="n">
        <v>0</v>
      </c>
      <c r="F116" s="300" t="n">
        <v>0</v>
      </c>
      <c r="G116" s="300" t="n">
        <v>0</v>
      </c>
      <c r="H116" s="300" t="n">
        <v>0</v>
      </c>
      <c r="I116" s="300" t="n">
        <v>0</v>
      </c>
      <c r="J116" s="300" t="n">
        <v>0</v>
      </c>
      <c r="K116" s="300" t="n">
        <v>0</v>
      </c>
      <c r="L116" s="300" t="n">
        <v>0</v>
      </c>
      <c r="M116" s="300" t="n">
        <v>0</v>
      </c>
      <c r="N116" s="300" t="n">
        <v>0</v>
      </c>
    </row>
    <row r="117" customFormat="false" ht="15" hidden="false" customHeight="false" outlineLevel="0" collapsed="false">
      <c r="A117" s="84" t="s">
        <v>167</v>
      </c>
      <c r="B117" s="300" t="n">
        <v>0</v>
      </c>
      <c r="C117" s="300" t="n">
        <v>0</v>
      </c>
      <c r="D117" s="300" t="n">
        <v>0</v>
      </c>
      <c r="E117" s="300" t="n">
        <v>0</v>
      </c>
      <c r="F117" s="300" t="n">
        <v>0</v>
      </c>
      <c r="G117" s="300" t="n">
        <v>0</v>
      </c>
      <c r="H117" s="300" t="n">
        <v>0</v>
      </c>
      <c r="I117" s="300" t="n">
        <v>0</v>
      </c>
      <c r="J117" s="300" t="n">
        <v>0</v>
      </c>
      <c r="K117" s="300" t="n">
        <v>0</v>
      </c>
      <c r="L117" s="300" t="n">
        <v>0</v>
      </c>
      <c r="M117" s="300" t="n">
        <v>0</v>
      </c>
      <c r="N117" s="300" t="n">
        <v>0</v>
      </c>
    </row>
    <row r="118" customFormat="false" ht="15" hidden="false" customHeight="false" outlineLevel="0" collapsed="false">
      <c r="A118" s="84" t="s">
        <v>168</v>
      </c>
      <c r="B118" s="300" t="n">
        <v>0</v>
      </c>
      <c r="C118" s="300" t="n">
        <v>0</v>
      </c>
      <c r="D118" s="300" t="n">
        <v>0</v>
      </c>
      <c r="E118" s="300" t="n">
        <v>0</v>
      </c>
      <c r="F118" s="300" t="n">
        <v>0</v>
      </c>
      <c r="G118" s="300" t="n">
        <v>0</v>
      </c>
      <c r="H118" s="300" t="n">
        <v>0</v>
      </c>
      <c r="I118" s="300" t="n">
        <v>0</v>
      </c>
      <c r="J118" s="300" t="n">
        <v>0</v>
      </c>
      <c r="K118" s="300" t="n">
        <v>0</v>
      </c>
      <c r="L118" s="300" t="n">
        <v>0</v>
      </c>
      <c r="M118" s="300" t="n">
        <v>0</v>
      </c>
      <c r="N118" s="300" t="n">
        <v>0</v>
      </c>
    </row>
    <row r="119" customFormat="false" ht="15" hidden="false" customHeight="false" outlineLevel="0" collapsed="false">
      <c r="A119" s="84" t="s">
        <v>329</v>
      </c>
      <c r="B119" s="300" t="n">
        <v>0</v>
      </c>
      <c r="C119" s="300" t="n">
        <v>0</v>
      </c>
      <c r="D119" s="300" t="n">
        <v>0</v>
      </c>
      <c r="E119" s="300" t="n">
        <v>0</v>
      </c>
      <c r="F119" s="300" t="n">
        <v>0</v>
      </c>
      <c r="G119" s="300" t="n">
        <v>0</v>
      </c>
      <c r="H119" s="300" t="n">
        <v>0</v>
      </c>
      <c r="I119" s="300" t="n">
        <v>0</v>
      </c>
      <c r="J119" s="300" t="n">
        <v>0</v>
      </c>
      <c r="K119" s="300" t="n">
        <v>0</v>
      </c>
      <c r="L119" s="300" t="n">
        <v>0</v>
      </c>
      <c r="M119" s="300" t="n">
        <v>0</v>
      </c>
      <c r="N119" s="300" t="n">
        <v>0</v>
      </c>
    </row>
    <row r="120" customFormat="false" ht="15" hidden="false" customHeight="false" outlineLevel="0" collapsed="false">
      <c r="A120" s="84" t="s">
        <v>175</v>
      </c>
      <c r="B120" s="300" t="n">
        <v>0</v>
      </c>
      <c r="C120" s="300" t="n">
        <v>0</v>
      </c>
      <c r="D120" s="300" t="n">
        <v>0</v>
      </c>
      <c r="E120" s="300" t="n">
        <v>0</v>
      </c>
      <c r="F120" s="300" t="n">
        <v>0</v>
      </c>
      <c r="G120" s="300" t="n">
        <v>0</v>
      </c>
      <c r="H120" s="300" t="n">
        <v>0</v>
      </c>
      <c r="I120" s="300" t="n">
        <v>0</v>
      </c>
      <c r="J120" s="300" t="n">
        <v>0</v>
      </c>
      <c r="K120" s="300" t="n">
        <v>0</v>
      </c>
      <c r="L120" s="300" t="n">
        <v>0</v>
      </c>
      <c r="M120" s="300" t="n">
        <v>0</v>
      </c>
      <c r="N120" s="300" t="n">
        <v>0</v>
      </c>
    </row>
    <row r="121" customFormat="false" ht="15" hidden="false" customHeight="false" outlineLevel="0" collapsed="false">
      <c r="A121" s="84" t="s">
        <v>173</v>
      </c>
      <c r="B121" s="300" t="n">
        <v>0</v>
      </c>
      <c r="C121" s="300" t="n">
        <v>0</v>
      </c>
      <c r="D121" s="300" t="n">
        <v>0</v>
      </c>
      <c r="E121" s="300" t="n">
        <v>0</v>
      </c>
      <c r="F121" s="300" t="n">
        <v>0</v>
      </c>
      <c r="G121" s="300" t="n">
        <v>0</v>
      </c>
      <c r="H121" s="300" t="n">
        <v>0</v>
      </c>
      <c r="I121" s="300" t="n">
        <v>0</v>
      </c>
      <c r="J121" s="300" t="n">
        <v>0</v>
      </c>
      <c r="K121" s="300" t="n">
        <v>0</v>
      </c>
      <c r="L121" s="300" t="n">
        <v>0</v>
      </c>
      <c r="M121" s="300" t="n">
        <v>0</v>
      </c>
      <c r="N121" s="300" t="n">
        <v>0</v>
      </c>
    </row>
    <row r="122" customFormat="false" ht="15" hidden="false" customHeight="false" outlineLevel="0" collapsed="false">
      <c r="A122" s="84" t="s">
        <v>315</v>
      </c>
      <c r="B122" s="300" t="n">
        <v>0</v>
      </c>
      <c r="C122" s="300" t="n">
        <v>0</v>
      </c>
      <c r="D122" s="300" t="n">
        <v>0</v>
      </c>
      <c r="E122" s="300" t="n">
        <v>0</v>
      </c>
      <c r="F122" s="300" t="n">
        <v>0</v>
      </c>
      <c r="G122" s="300" t="n">
        <v>0</v>
      </c>
      <c r="H122" s="300" t="n">
        <v>0</v>
      </c>
      <c r="I122" s="300" t="n">
        <v>0</v>
      </c>
      <c r="J122" s="300" t="n">
        <v>0</v>
      </c>
      <c r="K122" s="300" t="n">
        <v>0</v>
      </c>
      <c r="L122" s="300" t="n">
        <v>0</v>
      </c>
      <c r="M122" s="300" t="n">
        <v>0</v>
      </c>
      <c r="N122" s="300" t="n">
        <v>0</v>
      </c>
    </row>
    <row r="123" customFormat="false" ht="15" hidden="false" customHeight="false" outlineLevel="0" collapsed="false">
      <c r="A123" s="84" t="s">
        <v>316</v>
      </c>
      <c r="B123" s="300" t="n">
        <v>0</v>
      </c>
      <c r="C123" s="300" t="n">
        <v>0</v>
      </c>
      <c r="D123" s="300" t="n">
        <v>0</v>
      </c>
      <c r="E123" s="300" t="n">
        <v>0</v>
      </c>
      <c r="F123" s="300" t="n">
        <v>0</v>
      </c>
      <c r="G123" s="300" t="n">
        <v>0</v>
      </c>
      <c r="H123" s="300" t="n">
        <v>0</v>
      </c>
      <c r="I123" s="300" t="n">
        <v>0</v>
      </c>
      <c r="J123" s="300" t="n">
        <v>0</v>
      </c>
      <c r="K123" s="300" t="n">
        <v>0</v>
      </c>
      <c r="L123" s="300" t="n">
        <v>0</v>
      </c>
      <c r="M123" s="300" t="n">
        <v>0</v>
      </c>
      <c r="N123" s="300" t="n">
        <v>0</v>
      </c>
    </row>
    <row r="124" customFormat="false" ht="15" hidden="false" customHeight="false" outlineLevel="0" collapsed="false">
      <c r="A124" s="84" t="s">
        <v>317</v>
      </c>
      <c r="B124" s="300" t="n">
        <v>0</v>
      </c>
      <c r="C124" s="300" t="n">
        <v>0</v>
      </c>
      <c r="D124" s="300" t="n">
        <v>0</v>
      </c>
      <c r="E124" s="300" t="n">
        <v>0</v>
      </c>
      <c r="F124" s="300" t="n">
        <v>0</v>
      </c>
      <c r="G124" s="300" t="n">
        <v>0</v>
      </c>
      <c r="H124" s="300" t="n">
        <v>0</v>
      </c>
      <c r="I124" s="300" t="n">
        <v>0</v>
      </c>
      <c r="J124" s="300" t="n">
        <v>0</v>
      </c>
      <c r="K124" s="300" t="n">
        <v>0</v>
      </c>
      <c r="L124" s="300" t="n">
        <v>0</v>
      </c>
      <c r="M124" s="300" t="n">
        <v>0</v>
      </c>
      <c r="N124" s="300" t="n">
        <v>0</v>
      </c>
    </row>
    <row r="125" customFormat="false" ht="15" hidden="false" customHeight="false" outlineLevel="0" collapsed="false">
      <c r="A125" s="84" t="s">
        <v>176</v>
      </c>
      <c r="B125" s="300" t="n">
        <v>0</v>
      </c>
      <c r="C125" s="300" t="n">
        <v>0</v>
      </c>
      <c r="D125" s="300" t="n">
        <v>0</v>
      </c>
      <c r="E125" s="300" t="n">
        <v>0</v>
      </c>
      <c r="F125" s="300" t="n">
        <v>0</v>
      </c>
      <c r="G125" s="300" t="n">
        <v>0</v>
      </c>
      <c r="H125" s="300" t="n">
        <v>0</v>
      </c>
      <c r="I125" s="300" t="n">
        <v>0</v>
      </c>
      <c r="J125" s="300" t="n">
        <v>0</v>
      </c>
      <c r="K125" s="300" t="n">
        <v>0</v>
      </c>
      <c r="L125" s="300" t="n">
        <v>0</v>
      </c>
      <c r="M125" s="300" t="n">
        <v>0</v>
      </c>
      <c r="N125" s="300" t="n">
        <v>0</v>
      </c>
    </row>
    <row r="126" customFormat="false" ht="15" hidden="false" customHeight="false" outlineLevel="0" collapsed="false">
      <c r="A126" s="84" t="s">
        <v>174</v>
      </c>
      <c r="B126" s="301" t="n">
        <v>0</v>
      </c>
      <c r="C126" s="301" t="n">
        <v>0</v>
      </c>
      <c r="D126" s="301" t="n">
        <v>0</v>
      </c>
      <c r="E126" s="301" t="n">
        <v>0</v>
      </c>
      <c r="F126" s="301" t="n">
        <v>0</v>
      </c>
      <c r="G126" s="301" t="n">
        <v>0</v>
      </c>
      <c r="H126" s="301" t="n">
        <v>0</v>
      </c>
      <c r="I126" s="301" t="n">
        <v>0</v>
      </c>
      <c r="J126" s="301" t="n">
        <v>0</v>
      </c>
      <c r="K126" s="301" t="n">
        <v>0</v>
      </c>
      <c r="L126" s="301" t="n">
        <v>0</v>
      </c>
      <c r="M126" s="301" t="n">
        <v>0</v>
      </c>
      <c r="N126" s="301" t="n">
        <v>0</v>
      </c>
    </row>
    <row r="127" customFormat="false" ht="15" hidden="false" customHeight="false" outlineLevel="0" collapsed="false">
      <c r="A127" s="84" t="s">
        <v>177</v>
      </c>
      <c r="B127" s="301" t="n">
        <v>0</v>
      </c>
      <c r="C127" s="301" t="n">
        <v>0</v>
      </c>
      <c r="D127" s="301" t="n">
        <v>0</v>
      </c>
      <c r="E127" s="301" t="n">
        <v>0</v>
      </c>
      <c r="F127" s="301" t="n">
        <v>0</v>
      </c>
      <c r="G127" s="301" t="n">
        <v>0</v>
      </c>
      <c r="H127" s="301" t="n">
        <v>0</v>
      </c>
      <c r="I127" s="301" t="n">
        <v>0</v>
      </c>
      <c r="J127" s="301" t="n">
        <v>0</v>
      </c>
      <c r="K127" s="301" t="n">
        <v>0</v>
      </c>
      <c r="L127" s="301" t="n">
        <v>0</v>
      </c>
      <c r="M127" s="301" t="n">
        <v>0</v>
      </c>
      <c r="N127" s="301" t="n">
        <v>0</v>
      </c>
    </row>
    <row r="128" customFormat="false" ht="15" hidden="false" customHeight="false" outlineLevel="0" collapsed="false">
      <c r="A128" s="84" t="s">
        <v>330</v>
      </c>
      <c r="B128" s="302" t="n">
        <v>0</v>
      </c>
      <c r="C128" s="302" t="n">
        <v>0</v>
      </c>
      <c r="D128" s="302" t="n">
        <v>0</v>
      </c>
      <c r="E128" s="302" t="n">
        <v>0</v>
      </c>
      <c r="F128" s="302" t="n">
        <v>0</v>
      </c>
      <c r="G128" s="302" t="n">
        <v>0</v>
      </c>
      <c r="H128" s="302" t="n">
        <v>0</v>
      </c>
      <c r="I128" s="302" t="n">
        <v>0</v>
      </c>
      <c r="J128" s="302" t="n">
        <v>0</v>
      </c>
      <c r="K128" s="302" t="n">
        <v>0</v>
      </c>
      <c r="L128" s="302" t="n">
        <v>0</v>
      </c>
      <c r="M128" s="302" t="n">
        <v>0</v>
      </c>
      <c r="N128" s="302" t="n">
        <v>0</v>
      </c>
    </row>
    <row r="129" customFormat="false" ht="15" hidden="false" customHeight="false" outlineLevel="0" collapsed="false">
      <c r="B129" s="300" t="s">
        <v>14</v>
      </c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</row>
    <row r="130" customFormat="false" ht="16.5" hidden="false" customHeight="false" outlineLevel="0" collapsed="false">
      <c r="A130" s="2" t="s">
        <v>492</v>
      </c>
      <c r="B130" s="300" t="n">
        <v>0</v>
      </c>
      <c r="C130" s="300" t="n">
        <v>0</v>
      </c>
      <c r="D130" s="300" t="n">
        <v>0</v>
      </c>
      <c r="E130" s="300" t="n">
        <v>0</v>
      </c>
      <c r="F130" s="300" t="n">
        <v>0</v>
      </c>
      <c r="G130" s="300" t="n">
        <v>0</v>
      </c>
      <c r="H130" s="300" t="n">
        <v>0</v>
      </c>
      <c r="I130" s="300" t="n">
        <v>0</v>
      </c>
      <c r="J130" s="300" t="n">
        <v>0</v>
      </c>
      <c r="K130" s="300" t="n">
        <v>0</v>
      </c>
      <c r="L130" s="300" t="n">
        <v>0</v>
      </c>
      <c r="M130" s="300" t="n">
        <v>0</v>
      </c>
      <c r="N130" s="300" t="n">
        <v>0</v>
      </c>
    </row>
    <row r="131" customFormat="false" ht="19.5" hidden="false" customHeight="false" outlineLevel="0" collapsed="false">
      <c r="A131" s="152" t="s">
        <v>14</v>
      </c>
      <c r="B131" s="298"/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</row>
    <row r="132" customFormat="false" ht="16.5" hidden="false" customHeight="false" outlineLevel="0" collapsed="false">
      <c r="A132" s="299" t="s">
        <v>493</v>
      </c>
      <c r="B132" s="298"/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</row>
    <row r="133" customFormat="false" ht="15" hidden="false" customHeight="false" outlineLevel="0" collapsed="false">
      <c r="A133" s="84" t="s">
        <v>306</v>
      </c>
      <c r="B133" s="300" t="n">
        <v>0</v>
      </c>
      <c r="C133" s="300" t="n">
        <v>0</v>
      </c>
      <c r="D133" s="300" t="n">
        <v>0</v>
      </c>
      <c r="E133" s="300" t="n">
        <v>0</v>
      </c>
      <c r="F133" s="300" t="n">
        <v>0</v>
      </c>
      <c r="G133" s="300" t="n">
        <v>0</v>
      </c>
      <c r="H133" s="300" t="n">
        <v>0</v>
      </c>
      <c r="I133" s="300" t="n">
        <v>0</v>
      </c>
      <c r="J133" s="300" t="n">
        <v>0</v>
      </c>
      <c r="K133" s="300" t="n">
        <v>0</v>
      </c>
      <c r="L133" s="300" t="n">
        <v>0</v>
      </c>
      <c r="M133" s="300" t="n">
        <v>0</v>
      </c>
      <c r="N133" s="300" t="n">
        <v>0</v>
      </c>
    </row>
    <row r="134" customFormat="false" ht="15" hidden="false" customHeight="false" outlineLevel="0" collapsed="false">
      <c r="A134" s="84" t="s">
        <v>70</v>
      </c>
      <c r="B134" s="300" t="n">
        <v>0</v>
      </c>
      <c r="C134" s="300" t="n">
        <v>0</v>
      </c>
      <c r="D134" s="300" t="n">
        <v>0</v>
      </c>
      <c r="E134" s="300" t="n">
        <v>0</v>
      </c>
      <c r="F134" s="300" t="n">
        <v>0</v>
      </c>
      <c r="G134" s="300" t="n">
        <v>0</v>
      </c>
      <c r="H134" s="300" t="n">
        <v>0</v>
      </c>
      <c r="I134" s="300" t="n">
        <v>0</v>
      </c>
      <c r="J134" s="300" t="n">
        <v>0</v>
      </c>
      <c r="K134" s="300" t="n">
        <v>0</v>
      </c>
      <c r="L134" s="300" t="n">
        <v>0</v>
      </c>
      <c r="M134" s="300" t="n">
        <v>0</v>
      </c>
      <c r="N134" s="300" t="n">
        <v>0</v>
      </c>
    </row>
    <row r="135" customFormat="false" ht="15" hidden="false" customHeight="false" outlineLevel="0" collapsed="false">
      <c r="A135" s="84" t="s">
        <v>71</v>
      </c>
      <c r="B135" s="300" t="n">
        <v>0</v>
      </c>
      <c r="C135" s="300" t="n">
        <v>0</v>
      </c>
      <c r="D135" s="300" t="n">
        <v>0</v>
      </c>
      <c r="E135" s="300" t="n">
        <v>0</v>
      </c>
      <c r="F135" s="300" t="n">
        <v>0</v>
      </c>
      <c r="G135" s="300" t="n">
        <v>0</v>
      </c>
      <c r="H135" s="300" t="n">
        <v>0</v>
      </c>
      <c r="I135" s="300" t="n">
        <v>0</v>
      </c>
      <c r="J135" s="300" t="n">
        <v>0</v>
      </c>
      <c r="K135" s="300" t="n">
        <v>0</v>
      </c>
      <c r="L135" s="300" t="n">
        <v>0</v>
      </c>
      <c r="M135" s="300" t="n">
        <v>0</v>
      </c>
      <c r="N135" s="300" t="n">
        <v>0</v>
      </c>
    </row>
    <row r="136" customFormat="false" ht="15" hidden="false" customHeight="false" outlineLevel="0" collapsed="false">
      <c r="A136" s="84" t="s">
        <v>164</v>
      </c>
      <c r="B136" s="300" t="n">
        <v>0</v>
      </c>
      <c r="C136" s="300" t="n">
        <v>0</v>
      </c>
      <c r="D136" s="300" t="n">
        <v>0</v>
      </c>
      <c r="E136" s="300" t="n">
        <v>0</v>
      </c>
      <c r="F136" s="300" t="n">
        <v>0</v>
      </c>
      <c r="G136" s="300" t="n">
        <v>0</v>
      </c>
      <c r="H136" s="300" t="n">
        <v>0</v>
      </c>
      <c r="I136" s="300" t="n">
        <v>0</v>
      </c>
      <c r="J136" s="300" t="n">
        <v>0</v>
      </c>
      <c r="K136" s="300" t="n">
        <v>0</v>
      </c>
      <c r="L136" s="300" t="n">
        <v>0</v>
      </c>
      <c r="M136" s="300" t="n">
        <v>0</v>
      </c>
      <c r="N136" s="300" t="n">
        <v>0</v>
      </c>
    </row>
    <row r="137" customFormat="false" ht="15" hidden="false" customHeight="false" outlineLevel="0" collapsed="false">
      <c r="A137" s="84" t="s">
        <v>169</v>
      </c>
      <c r="B137" s="300" t="n">
        <v>0</v>
      </c>
      <c r="C137" s="300" t="n">
        <v>0</v>
      </c>
      <c r="D137" s="300" t="n">
        <v>0</v>
      </c>
      <c r="E137" s="300" t="n">
        <v>0</v>
      </c>
      <c r="F137" s="300" t="n">
        <v>0</v>
      </c>
      <c r="G137" s="300" t="n">
        <v>0</v>
      </c>
      <c r="H137" s="300" t="n">
        <v>0</v>
      </c>
      <c r="I137" s="300" t="n">
        <v>0</v>
      </c>
      <c r="J137" s="300" t="n">
        <v>0</v>
      </c>
      <c r="K137" s="300" t="n">
        <v>0</v>
      </c>
      <c r="L137" s="300" t="n">
        <v>0</v>
      </c>
      <c r="M137" s="300" t="n">
        <v>0</v>
      </c>
      <c r="N137" s="300" t="n">
        <v>0</v>
      </c>
    </row>
    <row r="138" customFormat="false" ht="15" hidden="false" customHeight="false" outlineLevel="0" collapsed="false">
      <c r="A138" s="84" t="s">
        <v>170</v>
      </c>
      <c r="B138" s="300" t="n">
        <v>0</v>
      </c>
      <c r="C138" s="300" t="n">
        <v>0</v>
      </c>
      <c r="D138" s="300" t="n">
        <v>0</v>
      </c>
      <c r="E138" s="300" t="n">
        <v>0</v>
      </c>
      <c r="F138" s="300" t="n">
        <v>0</v>
      </c>
      <c r="G138" s="300" t="n">
        <v>0</v>
      </c>
      <c r="H138" s="300" t="n">
        <v>0</v>
      </c>
      <c r="I138" s="300" t="n">
        <v>0</v>
      </c>
      <c r="J138" s="300" t="n">
        <v>0</v>
      </c>
      <c r="K138" s="300" t="n">
        <v>0</v>
      </c>
      <c r="L138" s="300" t="n">
        <v>0</v>
      </c>
      <c r="M138" s="300" t="n">
        <v>0</v>
      </c>
      <c r="N138" s="300" t="n">
        <v>0</v>
      </c>
    </row>
    <row r="139" customFormat="false" ht="15" hidden="false" customHeight="false" outlineLevel="0" collapsed="false">
      <c r="A139" s="84" t="s">
        <v>171</v>
      </c>
      <c r="B139" s="302" t="n">
        <v>0</v>
      </c>
      <c r="C139" s="302" t="n">
        <v>0</v>
      </c>
      <c r="D139" s="302" t="n">
        <v>0</v>
      </c>
      <c r="E139" s="302" t="n">
        <v>0</v>
      </c>
      <c r="F139" s="302" t="n">
        <v>0</v>
      </c>
      <c r="G139" s="302" t="n">
        <v>0</v>
      </c>
      <c r="H139" s="302" t="n">
        <v>0</v>
      </c>
      <c r="I139" s="302" t="n">
        <v>0</v>
      </c>
      <c r="J139" s="302" t="n">
        <v>0</v>
      </c>
      <c r="K139" s="302" t="n">
        <v>0</v>
      </c>
      <c r="L139" s="302" t="n">
        <v>0</v>
      </c>
      <c r="M139" s="302" t="n">
        <v>0</v>
      </c>
      <c r="N139" s="302" t="n">
        <v>0</v>
      </c>
    </row>
    <row r="140" customFormat="false" ht="12.75" hidden="false" customHeight="false" outlineLevel="0" collapsed="false">
      <c r="A140" s="84"/>
    </row>
    <row r="141" customFormat="false" ht="16.5" hidden="false" customHeight="false" outlineLevel="0" collapsed="false">
      <c r="A141" s="2" t="s">
        <v>494</v>
      </c>
      <c r="B141" s="300" t="n">
        <v>0</v>
      </c>
      <c r="C141" s="300" t="n">
        <v>0</v>
      </c>
      <c r="D141" s="300" t="n">
        <v>0</v>
      </c>
      <c r="E141" s="300" t="n">
        <v>0</v>
      </c>
      <c r="F141" s="300" t="n">
        <v>0</v>
      </c>
      <c r="G141" s="300" t="n">
        <v>0</v>
      </c>
      <c r="H141" s="300" t="n">
        <v>0</v>
      </c>
      <c r="I141" s="300" t="n">
        <v>0</v>
      </c>
      <c r="J141" s="300" t="n">
        <v>0</v>
      </c>
      <c r="K141" s="300" t="n">
        <v>0</v>
      </c>
      <c r="L141" s="300" t="n">
        <v>0</v>
      </c>
      <c r="M141" s="300" t="n">
        <v>0</v>
      </c>
      <c r="N141" s="300" t="n">
        <v>0</v>
      </c>
    </row>
    <row r="142" customFormat="false" ht="19.5" hidden="false" customHeight="false" outlineLevel="0" collapsed="false">
      <c r="A142" s="152"/>
      <c r="B142" s="298"/>
      <c r="C142" s="298"/>
      <c r="D142" s="298"/>
      <c r="E142" s="298"/>
      <c r="F142" s="298"/>
      <c r="G142" s="298"/>
      <c r="H142" s="298"/>
      <c r="I142" s="298"/>
      <c r="J142" s="298"/>
      <c r="K142" s="298"/>
      <c r="L142" s="304"/>
      <c r="M142" s="304"/>
      <c r="N142" s="304"/>
    </row>
    <row r="143" customFormat="false" ht="19.5" hidden="false" customHeight="false" outlineLevel="0" collapsed="false">
      <c r="A143" s="152" t="s">
        <v>327</v>
      </c>
      <c r="B143" s="305" t="n">
        <v>0</v>
      </c>
      <c r="C143" s="305" t="n">
        <v>0</v>
      </c>
      <c r="D143" s="305" t="n">
        <v>0</v>
      </c>
      <c r="E143" s="305" t="n">
        <v>0</v>
      </c>
      <c r="F143" s="305" t="n">
        <v>0</v>
      </c>
      <c r="G143" s="305" t="n">
        <v>0</v>
      </c>
      <c r="H143" s="305" t="n">
        <v>0</v>
      </c>
      <c r="I143" s="305" t="n">
        <v>0</v>
      </c>
      <c r="J143" s="305" t="n">
        <v>0</v>
      </c>
      <c r="K143" s="305" t="n">
        <v>0</v>
      </c>
      <c r="L143" s="305" t="n">
        <v>0</v>
      </c>
      <c r="M143" s="305" t="n">
        <v>0</v>
      </c>
      <c r="N143" s="305" t="n">
        <v>0</v>
      </c>
    </row>
    <row r="144" customFormat="false" ht="19.5" hidden="false" customHeight="false" outlineLevel="0" collapsed="false">
      <c r="A144" s="152"/>
      <c r="B144" s="298"/>
      <c r="C144" s="298"/>
      <c r="D144" s="298"/>
      <c r="E144" s="298"/>
      <c r="F144" s="298"/>
      <c r="G144" s="298"/>
      <c r="H144" s="298"/>
      <c r="I144" s="298"/>
      <c r="J144" s="298"/>
      <c r="K144" s="298"/>
      <c r="L144" s="304"/>
      <c r="M144" s="304"/>
      <c r="N144" s="304"/>
    </row>
    <row r="145" customFormat="false" ht="19.5" hidden="false" customHeight="false" outlineLevel="0" collapsed="false">
      <c r="A145" s="152" t="s">
        <v>495</v>
      </c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  <c r="L145" s="304"/>
      <c r="M145" s="304"/>
      <c r="N145" s="304"/>
    </row>
    <row r="146" customFormat="false" ht="19.5" hidden="false" customHeight="false" outlineLevel="0" collapsed="false">
      <c r="A146" s="152"/>
      <c r="B146" s="298"/>
      <c r="C146" s="298"/>
      <c r="D146" s="298"/>
      <c r="E146" s="298"/>
      <c r="F146" s="298"/>
      <c r="G146" s="298"/>
      <c r="H146" s="298"/>
      <c r="I146" s="298"/>
      <c r="J146" s="298"/>
      <c r="K146" s="298"/>
      <c r="L146" s="304"/>
      <c r="M146" s="304"/>
      <c r="N146" s="304"/>
    </row>
    <row r="147" customFormat="false" ht="19.5" hidden="false" customHeight="false" outlineLevel="0" collapsed="false">
      <c r="A147" s="152" t="s">
        <v>496</v>
      </c>
      <c r="B147" s="306" t="n">
        <v>0</v>
      </c>
      <c r="C147" s="306" t="n">
        <v>0</v>
      </c>
      <c r="D147" s="306" t="n">
        <v>0</v>
      </c>
      <c r="E147" s="306" t="n">
        <v>0</v>
      </c>
      <c r="F147" s="306" t="n">
        <v>0</v>
      </c>
      <c r="G147" s="306" t="n">
        <v>0</v>
      </c>
      <c r="H147" s="306" t="n">
        <v>0</v>
      </c>
      <c r="I147" s="306" t="n">
        <v>0</v>
      </c>
      <c r="J147" s="306" t="n">
        <v>0</v>
      </c>
      <c r="K147" s="306" t="n">
        <v>0</v>
      </c>
      <c r="L147" s="306" t="n">
        <v>0</v>
      </c>
      <c r="M147" s="306" t="n">
        <v>0</v>
      </c>
      <c r="N147" s="306" t="n">
        <v>0</v>
      </c>
    </row>
    <row r="148" customFormat="false" ht="19.5" hidden="false" customHeight="false" outlineLevel="0" collapsed="false">
      <c r="A148" s="152" t="s">
        <v>497</v>
      </c>
      <c r="B148" s="300" t="n">
        <v>0</v>
      </c>
      <c r="C148" s="300" t="n">
        <v>0</v>
      </c>
      <c r="D148" s="300" t="n">
        <v>0</v>
      </c>
      <c r="E148" s="300" t="n">
        <v>0</v>
      </c>
      <c r="F148" s="300" t="n">
        <v>0</v>
      </c>
      <c r="G148" s="300" t="n">
        <v>0</v>
      </c>
      <c r="H148" s="300" t="n">
        <v>0</v>
      </c>
      <c r="I148" s="300" t="n">
        <v>0</v>
      </c>
      <c r="J148" s="300" t="n">
        <v>0</v>
      </c>
      <c r="K148" s="300" t="n">
        <v>0</v>
      </c>
      <c r="L148" s="300" t="n">
        <v>0</v>
      </c>
      <c r="M148" s="300" t="n">
        <v>0</v>
      </c>
      <c r="N148" s="300" t="n">
        <v>0</v>
      </c>
    </row>
    <row r="149" customFormat="false" ht="19.5" hidden="false" customHeight="false" outlineLevel="0" collapsed="false">
      <c r="A149" s="152" t="s">
        <v>498</v>
      </c>
      <c r="B149" s="305" t="n">
        <v>0</v>
      </c>
      <c r="C149" s="305" t="n">
        <v>0</v>
      </c>
      <c r="D149" s="305" t="n">
        <v>0</v>
      </c>
      <c r="E149" s="305" t="n">
        <v>0</v>
      </c>
      <c r="F149" s="305" t="n">
        <v>0</v>
      </c>
      <c r="G149" s="305" t="n">
        <v>0</v>
      </c>
      <c r="H149" s="305" t="n">
        <v>0</v>
      </c>
      <c r="I149" s="305" t="n">
        <v>0</v>
      </c>
      <c r="J149" s="305" t="n">
        <v>0</v>
      </c>
      <c r="K149" s="305" t="n">
        <v>0</v>
      </c>
      <c r="L149" s="305" t="n">
        <v>0</v>
      </c>
      <c r="M149" s="305" t="n">
        <v>0</v>
      </c>
      <c r="N149" s="305" t="n">
        <v>0</v>
      </c>
    </row>
    <row r="150" customFormat="false" ht="12" hidden="false" customHeight="false" outlineLevel="0" collapsed="false">
      <c r="A150" s="21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</row>
    <row r="151" customFormat="false" ht="19.5" hidden="false" customHeight="false" outlineLevel="0" collapsed="false">
      <c r="A151" s="307" t="s">
        <v>10</v>
      </c>
      <c r="B151" s="295"/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</row>
    <row r="152" customFormat="false" ht="19.5" hidden="false" customHeight="false" outlineLevel="0" collapsed="false">
      <c r="A152" s="152" t="s">
        <v>489</v>
      </c>
      <c r="B152" s="295"/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</row>
    <row r="153" customFormat="false" ht="16.5" hidden="false" customHeight="false" outlineLevel="0" collapsed="false">
      <c r="A153" s="2" t="s">
        <v>501</v>
      </c>
      <c r="B153" s="296" t="n">
        <v>39462.3333333333</v>
      </c>
      <c r="C153" s="296" t="n">
        <v>39493.3333333333</v>
      </c>
      <c r="D153" s="296" t="n">
        <v>39523.9166666667</v>
      </c>
      <c r="E153" s="296" t="n">
        <v>39554.5</v>
      </c>
      <c r="F153" s="296" t="n">
        <v>39585.0833333333</v>
      </c>
      <c r="G153" s="296" t="n">
        <v>39615.6666666667</v>
      </c>
      <c r="H153" s="296" t="n">
        <v>39646.25</v>
      </c>
      <c r="I153" s="296" t="n">
        <v>39676.8333333333</v>
      </c>
      <c r="J153" s="296" t="n">
        <v>39707.4166666667</v>
      </c>
      <c r="K153" s="296" t="n">
        <v>39738</v>
      </c>
      <c r="L153" s="296" t="n">
        <v>39768.5833333334</v>
      </c>
      <c r="M153" s="296" t="n">
        <v>39799.1666666667</v>
      </c>
      <c r="N153" s="297" t="s">
        <v>19</v>
      </c>
    </row>
    <row r="154" customFormat="false" ht="19.5" hidden="false" customHeight="false" outlineLevel="0" collapsed="false">
      <c r="A154" s="152"/>
      <c r="B154" s="298"/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</row>
    <row r="155" customFormat="false" ht="16.5" hidden="false" customHeight="false" outlineLevel="0" collapsed="false">
      <c r="A155" s="282" t="s">
        <v>491</v>
      </c>
      <c r="B155" s="298"/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</row>
    <row r="156" customFormat="false" ht="15" hidden="false" customHeight="false" outlineLevel="0" collapsed="false">
      <c r="A156" s="84" t="s">
        <v>310</v>
      </c>
      <c r="B156" s="300"/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</row>
    <row r="157" customFormat="false" ht="15" hidden="false" customHeight="false" outlineLevel="0" collapsed="false">
      <c r="A157" s="84" t="s">
        <v>160</v>
      </c>
      <c r="B157" s="300" t="n">
        <v>0</v>
      </c>
      <c r="C157" s="300" t="n">
        <v>0</v>
      </c>
      <c r="D157" s="300" t="n">
        <v>0</v>
      </c>
      <c r="E157" s="300" t="n">
        <v>0</v>
      </c>
      <c r="F157" s="300" t="n">
        <v>0</v>
      </c>
      <c r="G157" s="300" t="n">
        <v>0</v>
      </c>
      <c r="H157" s="300" t="n">
        <v>0</v>
      </c>
      <c r="I157" s="300" t="n">
        <v>0</v>
      </c>
      <c r="J157" s="300" t="n">
        <v>0</v>
      </c>
      <c r="K157" s="300" t="n">
        <v>0</v>
      </c>
      <c r="L157" s="300" t="n">
        <v>0</v>
      </c>
      <c r="M157" s="300" t="n">
        <v>0</v>
      </c>
      <c r="N157" s="300" t="n">
        <v>0</v>
      </c>
    </row>
    <row r="158" customFormat="false" ht="15" hidden="false" customHeight="false" outlineLevel="0" collapsed="false">
      <c r="A158" s="84" t="s">
        <v>332</v>
      </c>
      <c r="B158" s="300" t="n">
        <v>0</v>
      </c>
      <c r="C158" s="300" t="n">
        <v>0</v>
      </c>
      <c r="D158" s="300" t="n">
        <v>0</v>
      </c>
      <c r="E158" s="300" t="n">
        <v>0</v>
      </c>
      <c r="F158" s="300" t="n">
        <v>0</v>
      </c>
      <c r="G158" s="300" t="n">
        <v>0</v>
      </c>
      <c r="H158" s="300" t="n">
        <v>0</v>
      </c>
      <c r="I158" s="300" t="n">
        <v>0</v>
      </c>
      <c r="J158" s="300" t="n">
        <v>0</v>
      </c>
      <c r="K158" s="300" t="n">
        <v>0</v>
      </c>
      <c r="L158" s="300" t="n">
        <v>0</v>
      </c>
      <c r="M158" s="300" t="n">
        <v>0</v>
      </c>
      <c r="N158" s="300" t="n">
        <v>0</v>
      </c>
    </row>
    <row r="159" customFormat="false" ht="15" hidden="false" customHeight="false" outlineLevel="0" collapsed="false">
      <c r="A159" s="84" t="s">
        <v>161</v>
      </c>
      <c r="B159" s="300" t="n">
        <v>0</v>
      </c>
      <c r="C159" s="300" t="n">
        <v>0</v>
      </c>
      <c r="D159" s="300" t="n">
        <v>0</v>
      </c>
      <c r="E159" s="300" t="n">
        <v>0</v>
      </c>
      <c r="F159" s="300" t="n">
        <v>0</v>
      </c>
      <c r="G159" s="300" t="n">
        <v>0</v>
      </c>
      <c r="H159" s="300" t="n">
        <v>0</v>
      </c>
      <c r="I159" s="300" t="n">
        <v>0</v>
      </c>
      <c r="J159" s="300" t="n">
        <v>0</v>
      </c>
      <c r="K159" s="300" t="n">
        <v>0</v>
      </c>
      <c r="L159" s="300" t="n">
        <v>0</v>
      </c>
      <c r="M159" s="300" t="n">
        <v>0</v>
      </c>
      <c r="N159" s="300" t="n">
        <v>0</v>
      </c>
    </row>
    <row r="160" customFormat="false" ht="15" hidden="false" customHeight="false" outlineLevel="0" collapsed="false">
      <c r="A160" s="84" t="s">
        <v>162</v>
      </c>
      <c r="B160" s="300" t="n">
        <v>0</v>
      </c>
      <c r="C160" s="300" t="n">
        <v>0</v>
      </c>
      <c r="D160" s="300" t="n">
        <v>0</v>
      </c>
      <c r="E160" s="300" t="n">
        <v>0</v>
      </c>
      <c r="F160" s="300" t="n">
        <v>0</v>
      </c>
      <c r="G160" s="300" t="n">
        <v>0</v>
      </c>
      <c r="H160" s="300" t="n">
        <v>0</v>
      </c>
      <c r="I160" s="300" t="n">
        <v>0</v>
      </c>
      <c r="J160" s="300" t="n">
        <v>0</v>
      </c>
      <c r="K160" s="300" t="n">
        <v>0</v>
      </c>
      <c r="L160" s="300" t="n">
        <v>0</v>
      </c>
      <c r="M160" s="300" t="n">
        <v>0</v>
      </c>
      <c r="N160" s="300" t="n">
        <v>0</v>
      </c>
    </row>
    <row r="161" customFormat="false" ht="15" hidden="false" customHeight="false" outlineLevel="0" collapsed="false">
      <c r="A161" s="84" t="s">
        <v>163</v>
      </c>
      <c r="B161" s="300" t="n">
        <v>0</v>
      </c>
      <c r="C161" s="300" t="n">
        <v>0</v>
      </c>
      <c r="D161" s="300" t="n">
        <v>0</v>
      </c>
      <c r="E161" s="300" t="n">
        <v>0</v>
      </c>
      <c r="F161" s="300" t="n">
        <v>0</v>
      </c>
      <c r="G161" s="300" t="n">
        <v>0</v>
      </c>
      <c r="H161" s="300" t="n">
        <v>0</v>
      </c>
      <c r="I161" s="300" t="n">
        <v>0</v>
      </c>
      <c r="J161" s="300" t="n">
        <v>0</v>
      </c>
      <c r="K161" s="300" t="n">
        <v>0</v>
      </c>
      <c r="L161" s="300" t="n">
        <v>0</v>
      </c>
      <c r="M161" s="300" t="n">
        <v>0</v>
      </c>
      <c r="N161" s="300" t="n">
        <v>0</v>
      </c>
    </row>
    <row r="162" customFormat="false" ht="15" hidden="false" customHeight="false" outlineLevel="0" collapsed="false">
      <c r="A162" s="84" t="s">
        <v>312</v>
      </c>
      <c r="B162" s="300" t="n">
        <v>0</v>
      </c>
      <c r="C162" s="300" t="n">
        <v>0</v>
      </c>
      <c r="D162" s="300" t="n">
        <v>0</v>
      </c>
      <c r="E162" s="300" t="n">
        <v>0</v>
      </c>
      <c r="F162" s="300" t="n">
        <v>0</v>
      </c>
      <c r="G162" s="300" t="n">
        <v>0</v>
      </c>
      <c r="H162" s="300" t="n">
        <v>0</v>
      </c>
      <c r="I162" s="300" t="n">
        <v>0</v>
      </c>
      <c r="J162" s="300" t="n">
        <v>0</v>
      </c>
      <c r="K162" s="300" t="n">
        <v>0</v>
      </c>
      <c r="L162" s="300" t="n">
        <v>0</v>
      </c>
      <c r="M162" s="300" t="n">
        <v>0</v>
      </c>
      <c r="N162" s="300" t="n">
        <v>0</v>
      </c>
    </row>
    <row r="163" customFormat="false" ht="15" hidden="false" customHeight="false" outlineLevel="0" collapsed="false">
      <c r="A163" s="84" t="s">
        <v>313</v>
      </c>
      <c r="B163" s="300" t="n">
        <v>0</v>
      </c>
      <c r="C163" s="300" t="n">
        <v>0</v>
      </c>
      <c r="D163" s="300" t="n">
        <v>0</v>
      </c>
      <c r="E163" s="300" t="n">
        <v>0</v>
      </c>
      <c r="F163" s="300" t="n">
        <v>0</v>
      </c>
      <c r="G163" s="300" t="n">
        <v>0</v>
      </c>
      <c r="H163" s="300" t="n">
        <v>0</v>
      </c>
      <c r="I163" s="300" t="n">
        <v>0</v>
      </c>
      <c r="J163" s="300" t="n">
        <v>0</v>
      </c>
      <c r="K163" s="300" t="n">
        <v>0</v>
      </c>
      <c r="L163" s="300" t="n">
        <v>0</v>
      </c>
      <c r="M163" s="300" t="n">
        <v>0</v>
      </c>
      <c r="N163" s="300" t="n">
        <v>0</v>
      </c>
    </row>
    <row r="164" customFormat="false" ht="15" hidden="false" customHeight="false" outlineLevel="0" collapsed="false">
      <c r="A164" s="84" t="s">
        <v>165</v>
      </c>
      <c r="B164" s="300" t="n">
        <v>0</v>
      </c>
      <c r="C164" s="300" t="n">
        <v>0</v>
      </c>
      <c r="D164" s="300" t="n">
        <v>0</v>
      </c>
      <c r="E164" s="300" t="n">
        <v>0</v>
      </c>
      <c r="F164" s="300" t="n">
        <v>0</v>
      </c>
      <c r="G164" s="300" t="n">
        <v>0</v>
      </c>
      <c r="H164" s="300" t="n">
        <v>0</v>
      </c>
      <c r="I164" s="300" t="n">
        <v>0</v>
      </c>
      <c r="J164" s="300" t="n">
        <v>0</v>
      </c>
      <c r="K164" s="300" t="n">
        <v>0</v>
      </c>
      <c r="L164" s="300" t="n">
        <v>0</v>
      </c>
      <c r="M164" s="300" t="n">
        <v>0</v>
      </c>
      <c r="N164" s="300" t="n">
        <v>0</v>
      </c>
    </row>
    <row r="165" customFormat="false" ht="15" hidden="false" customHeight="false" outlineLevel="0" collapsed="false">
      <c r="A165" s="84" t="s">
        <v>166</v>
      </c>
      <c r="B165" s="300" t="n">
        <v>0</v>
      </c>
      <c r="C165" s="300" t="n">
        <v>0</v>
      </c>
      <c r="D165" s="300" t="n">
        <v>0</v>
      </c>
      <c r="E165" s="300" t="n">
        <v>0</v>
      </c>
      <c r="F165" s="300" t="n">
        <v>0</v>
      </c>
      <c r="G165" s="300" t="n">
        <v>0</v>
      </c>
      <c r="H165" s="300" t="n">
        <v>0</v>
      </c>
      <c r="I165" s="300" t="n">
        <v>0</v>
      </c>
      <c r="J165" s="300" t="n">
        <v>0</v>
      </c>
      <c r="K165" s="300" t="n">
        <v>0</v>
      </c>
      <c r="L165" s="300" t="n">
        <v>0</v>
      </c>
      <c r="M165" s="300" t="n">
        <v>0</v>
      </c>
      <c r="N165" s="300" t="n">
        <v>0</v>
      </c>
    </row>
    <row r="166" customFormat="false" ht="15" hidden="false" customHeight="false" outlineLevel="0" collapsed="false">
      <c r="A166" s="84" t="s">
        <v>172</v>
      </c>
      <c r="B166" s="300" t="n">
        <v>0</v>
      </c>
      <c r="C166" s="300" t="n">
        <v>0</v>
      </c>
      <c r="D166" s="300" t="n">
        <v>0</v>
      </c>
      <c r="E166" s="300" t="n">
        <v>0</v>
      </c>
      <c r="F166" s="300" t="n">
        <v>0</v>
      </c>
      <c r="G166" s="300" t="n">
        <v>0</v>
      </c>
      <c r="H166" s="300" t="n">
        <v>0</v>
      </c>
      <c r="I166" s="300" t="n">
        <v>0</v>
      </c>
      <c r="J166" s="300" t="n">
        <v>0</v>
      </c>
      <c r="K166" s="300" t="n">
        <v>0</v>
      </c>
      <c r="L166" s="300" t="n">
        <v>0</v>
      </c>
      <c r="M166" s="300" t="n">
        <v>0</v>
      </c>
      <c r="N166" s="300" t="n">
        <v>0</v>
      </c>
    </row>
    <row r="167" customFormat="false" ht="15" hidden="false" customHeight="false" outlineLevel="0" collapsed="false">
      <c r="A167" s="84" t="s">
        <v>167</v>
      </c>
      <c r="B167" s="300" t="n">
        <v>0</v>
      </c>
      <c r="C167" s="300" t="n">
        <v>0</v>
      </c>
      <c r="D167" s="300" t="n">
        <v>0</v>
      </c>
      <c r="E167" s="300" t="n">
        <v>0</v>
      </c>
      <c r="F167" s="300" t="n">
        <v>0</v>
      </c>
      <c r="G167" s="300" t="n">
        <v>0</v>
      </c>
      <c r="H167" s="300" t="n">
        <v>0</v>
      </c>
      <c r="I167" s="300" t="n">
        <v>0</v>
      </c>
      <c r="J167" s="300" t="n">
        <v>0</v>
      </c>
      <c r="K167" s="300" t="n">
        <v>0</v>
      </c>
      <c r="L167" s="300" t="n">
        <v>0</v>
      </c>
      <c r="M167" s="300" t="n">
        <v>0</v>
      </c>
      <c r="N167" s="300" t="n">
        <v>0</v>
      </c>
    </row>
    <row r="168" customFormat="false" ht="15" hidden="false" customHeight="false" outlineLevel="0" collapsed="false">
      <c r="A168" s="84" t="s">
        <v>168</v>
      </c>
      <c r="B168" s="300" t="n">
        <v>0</v>
      </c>
      <c r="C168" s="300" t="n">
        <v>0</v>
      </c>
      <c r="D168" s="300" t="n">
        <v>0</v>
      </c>
      <c r="E168" s="300" t="n">
        <v>0</v>
      </c>
      <c r="F168" s="300" t="n">
        <v>0</v>
      </c>
      <c r="G168" s="300" t="n">
        <v>0</v>
      </c>
      <c r="H168" s="300" t="n">
        <v>0</v>
      </c>
      <c r="I168" s="300" t="n">
        <v>0</v>
      </c>
      <c r="J168" s="300" t="n">
        <v>0</v>
      </c>
      <c r="K168" s="300" t="n">
        <v>0</v>
      </c>
      <c r="L168" s="300" t="n">
        <v>0</v>
      </c>
      <c r="M168" s="300" t="n">
        <v>0</v>
      </c>
      <c r="N168" s="300" t="n">
        <v>0</v>
      </c>
    </row>
    <row r="169" customFormat="false" ht="15" hidden="false" customHeight="false" outlineLevel="0" collapsed="false">
      <c r="A169" s="84" t="s">
        <v>329</v>
      </c>
      <c r="B169" s="300" t="n">
        <v>0</v>
      </c>
      <c r="C169" s="300" t="n">
        <v>0</v>
      </c>
      <c r="D169" s="300" t="n">
        <v>0</v>
      </c>
      <c r="E169" s="300" t="n">
        <v>0</v>
      </c>
      <c r="F169" s="300" t="n">
        <v>0</v>
      </c>
      <c r="G169" s="300" t="n">
        <v>0</v>
      </c>
      <c r="H169" s="300" t="n">
        <v>0</v>
      </c>
      <c r="I169" s="300" t="n">
        <v>0</v>
      </c>
      <c r="J169" s="300" t="n">
        <v>0</v>
      </c>
      <c r="K169" s="300" t="n">
        <v>0</v>
      </c>
      <c r="L169" s="300" t="n">
        <v>0</v>
      </c>
      <c r="M169" s="300" t="n">
        <v>0</v>
      </c>
      <c r="N169" s="300" t="n">
        <v>0</v>
      </c>
    </row>
    <row r="170" customFormat="false" ht="15" hidden="false" customHeight="false" outlineLevel="0" collapsed="false">
      <c r="A170" s="84" t="s">
        <v>175</v>
      </c>
      <c r="B170" s="300" t="n">
        <v>0</v>
      </c>
      <c r="C170" s="300" t="n">
        <v>0</v>
      </c>
      <c r="D170" s="300" t="n">
        <v>0</v>
      </c>
      <c r="E170" s="300" t="n">
        <v>0</v>
      </c>
      <c r="F170" s="300" t="n">
        <v>0</v>
      </c>
      <c r="G170" s="300" t="n">
        <v>0</v>
      </c>
      <c r="H170" s="300" t="n">
        <v>0</v>
      </c>
      <c r="I170" s="300" t="n">
        <v>0</v>
      </c>
      <c r="J170" s="300" t="n">
        <v>0</v>
      </c>
      <c r="K170" s="300" t="n">
        <v>0</v>
      </c>
      <c r="L170" s="300" t="n">
        <v>0</v>
      </c>
      <c r="M170" s="300" t="n">
        <v>0</v>
      </c>
      <c r="N170" s="300" t="n">
        <v>0</v>
      </c>
    </row>
    <row r="171" customFormat="false" ht="15" hidden="false" customHeight="false" outlineLevel="0" collapsed="false">
      <c r="A171" s="84" t="s">
        <v>173</v>
      </c>
      <c r="B171" s="300" t="n">
        <v>0</v>
      </c>
      <c r="C171" s="300" t="n">
        <v>0</v>
      </c>
      <c r="D171" s="300" t="n">
        <v>0</v>
      </c>
      <c r="E171" s="300" t="n">
        <v>0</v>
      </c>
      <c r="F171" s="300" t="n">
        <v>0</v>
      </c>
      <c r="G171" s="300" t="n">
        <v>0</v>
      </c>
      <c r="H171" s="300" t="n">
        <v>0</v>
      </c>
      <c r="I171" s="300" t="n">
        <v>0</v>
      </c>
      <c r="J171" s="300" t="n">
        <v>0</v>
      </c>
      <c r="K171" s="300" t="n">
        <v>0</v>
      </c>
      <c r="L171" s="300" t="n">
        <v>0</v>
      </c>
      <c r="M171" s="300" t="n">
        <v>0</v>
      </c>
      <c r="N171" s="300" t="n">
        <v>0</v>
      </c>
    </row>
    <row r="172" customFormat="false" ht="15" hidden="false" customHeight="false" outlineLevel="0" collapsed="false">
      <c r="A172" s="84" t="s">
        <v>315</v>
      </c>
      <c r="B172" s="300" t="n">
        <v>0</v>
      </c>
      <c r="C172" s="300" t="n">
        <v>0</v>
      </c>
      <c r="D172" s="300" t="n">
        <v>0</v>
      </c>
      <c r="E172" s="300" t="n">
        <v>0</v>
      </c>
      <c r="F172" s="300" t="n">
        <v>0</v>
      </c>
      <c r="G172" s="300" t="n">
        <v>0</v>
      </c>
      <c r="H172" s="300" t="n">
        <v>0</v>
      </c>
      <c r="I172" s="300" t="n">
        <v>0</v>
      </c>
      <c r="J172" s="300" t="n">
        <v>0</v>
      </c>
      <c r="K172" s="300" t="n">
        <v>0</v>
      </c>
      <c r="L172" s="300" t="n">
        <v>0</v>
      </c>
      <c r="M172" s="300" t="n">
        <v>0</v>
      </c>
      <c r="N172" s="300" t="n">
        <v>0</v>
      </c>
    </row>
    <row r="173" customFormat="false" ht="15" hidden="false" customHeight="false" outlineLevel="0" collapsed="false">
      <c r="A173" s="84" t="s">
        <v>316</v>
      </c>
      <c r="B173" s="300" t="n">
        <v>0</v>
      </c>
      <c r="C173" s="300" t="n">
        <v>0</v>
      </c>
      <c r="D173" s="300" t="n">
        <v>0</v>
      </c>
      <c r="E173" s="300" t="n">
        <v>0</v>
      </c>
      <c r="F173" s="300" t="n">
        <v>0</v>
      </c>
      <c r="G173" s="300" t="n">
        <v>0</v>
      </c>
      <c r="H173" s="300" t="n">
        <v>0</v>
      </c>
      <c r="I173" s="300" t="n">
        <v>0</v>
      </c>
      <c r="J173" s="300" t="n">
        <v>0</v>
      </c>
      <c r="K173" s="300" t="n">
        <v>0</v>
      </c>
      <c r="L173" s="300" t="n">
        <v>0</v>
      </c>
      <c r="M173" s="300" t="n">
        <v>0</v>
      </c>
      <c r="N173" s="300" t="n">
        <v>0</v>
      </c>
    </row>
    <row r="174" customFormat="false" ht="15" hidden="false" customHeight="false" outlineLevel="0" collapsed="false">
      <c r="A174" s="84" t="s">
        <v>317</v>
      </c>
      <c r="B174" s="300" t="n">
        <v>0</v>
      </c>
      <c r="C174" s="300" t="n">
        <v>0</v>
      </c>
      <c r="D174" s="300" t="n">
        <v>0</v>
      </c>
      <c r="E174" s="300" t="n">
        <v>0</v>
      </c>
      <c r="F174" s="300" t="n">
        <v>0</v>
      </c>
      <c r="G174" s="300" t="n">
        <v>0</v>
      </c>
      <c r="H174" s="300" t="n">
        <v>0</v>
      </c>
      <c r="I174" s="300" t="n">
        <v>0</v>
      </c>
      <c r="J174" s="300" t="n">
        <v>0</v>
      </c>
      <c r="K174" s="300" t="n">
        <v>0</v>
      </c>
      <c r="L174" s="300" t="n">
        <v>0</v>
      </c>
      <c r="M174" s="300" t="n">
        <v>0</v>
      </c>
      <c r="N174" s="300" t="n">
        <v>0</v>
      </c>
    </row>
    <row r="175" customFormat="false" ht="15" hidden="false" customHeight="false" outlineLevel="0" collapsed="false">
      <c r="A175" s="84" t="s">
        <v>176</v>
      </c>
      <c r="B175" s="300" t="n">
        <v>0</v>
      </c>
      <c r="C175" s="300" t="n">
        <v>0</v>
      </c>
      <c r="D175" s="300" t="n">
        <v>0</v>
      </c>
      <c r="E175" s="300" t="n">
        <v>0</v>
      </c>
      <c r="F175" s="300" t="n">
        <v>0</v>
      </c>
      <c r="G175" s="300" t="n">
        <v>0</v>
      </c>
      <c r="H175" s="300" t="n">
        <v>0</v>
      </c>
      <c r="I175" s="300" t="n">
        <v>0</v>
      </c>
      <c r="J175" s="300" t="n">
        <v>0</v>
      </c>
      <c r="K175" s="300" t="n">
        <v>0</v>
      </c>
      <c r="L175" s="300" t="n">
        <v>0</v>
      </c>
      <c r="M175" s="300" t="n">
        <v>0</v>
      </c>
      <c r="N175" s="300" t="n">
        <v>0</v>
      </c>
    </row>
    <row r="176" customFormat="false" ht="15" hidden="false" customHeight="false" outlineLevel="0" collapsed="false">
      <c r="A176" s="84" t="s">
        <v>174</v>
      </c>
      <c r="B176" s="301" t="n">
        <v>0</v>
      </c>
      <c r="C176" s="301" t="n">
        <v>0</v>
      </c>
      <c r="D176" s="301" t="n">
        <v>0</v>
      </c>
      <c r="E176" s="301" t="n">
        <v>0</v>
      </c>
      <c r="F176" s="301" t="n">
        <v>0</v>
      </c>
      <c r="G176" s="301" t="n">
        <v>0</v>
      </c>
      <c r="H176" s="301" t="n">
        <v>0</v>
      </c>
      <c r="I176" s="301" t="n">
        <v>0</v>
      </c>
      <c r="J176" s="301" t="n">
        <v>0</v>
      </c>
      <c r="K176" s="301" t="n">
        <v>0</v>
      </c>
      <c r="L176" s="301" t="n">
        <v>0</v>
      </c>
      <c r="M176" s="301" t="n">
        <v>0</v>
      </c>
      <c r="N176" s="301" t="n">
        <v>0</v>
      </c>
    </row>
    <row r="177" customFormat="false" ht="15" hidden="false" customHeight="false" outlineLevel="0" collapsed="false">
      <c r="A177" s="84" t="s">
        <v>177</v>
      </c>
      <c r="B177" s="301" t="n">
        <v>0</v>
      </c>
      <c r="C177" s="301" t="n">
        <v>0</v>
      </c>
      <c r="D177" s="301" t="n">
        <v>0</v>
      </c>
      <c r="E177" s="301" t="n">
        <v>0</v>
      </c>
      <c r="F177" s="301" t="n">
        <v>0</v>
      </c>
      <c r="G177" s="301" t="n">
        <v>0</v>
      </c>
      <c r="H177" s="301" t="n">
        <v>0</v>
      </c>
      <c r="I177" s="301" t="n">
        <v>0</v>
      </c>
      <c r="J177" s="301" t="n">
        <v>0</v>
      </c>
      <c r="K177" s="301" t="n">
        <v>0</v>
      </c>
      <c r="L177" s="301" t="n">
        <v>0</v>
      </c>
      <c r="M177" s="301" t="n">
        <v>0</v>
      </c>
      <c r="N177" s="301" t="n">
        <v>0</v>
      </c>
    </row>
    <row r="178" customFormat="false" ht="15" hidden="false" customHeight="false" outlineLevel="0" collapsed="false">
      <c r="A178" s="84" t="s">
        <v>318</v>
      </c>
      <c r="B178" s="302" t="n">
        <v>0</v>
      </c>
      <c r="C178" s="302" t="n">
        <v>0</v>
      </c>
      <c r="D178" s="302" t="n">
        <v>0</v>
      </c>
      <c r="E178" s="302" t="n">
        <v>0</v>
      </c>
      <c r="F178" s="302" t="n">
        <v>0</v>
      </c>
      <c r="G178" s="302" t="n">
        <v>0</v>
      </c>
      <c r="H178" s="302" t="n">
        <v>0</v>
      </c>
      <c r="I178" s="302" t="n">
        <v>0</v>
      </c>
      <c r="J178" s="302" t="n">
        <v>0</v>
      </c>
      <c r="K178" s="302" t="n">
        <v>0</v>
      </c>
      <c r="L178" s="302" t="n">
        <v>0</v>
      </c>
      <c r="M178" s="302" t="n">
        <v>0</v>
      </c>
      <c r="N178" s="302" t="n">
        <v>0</v>
      </c>
    </row>
    <row r="179" customFormat="false" ht="15" hidden="false" customHeight="false" outlineLevel="0" collapsed="false">
      <c r="B179" s="300" t="s">
        <v>14</v>
      </c>
      <c r="C179" s="303"/>
      <c r="D179" s="303"/>
      <c r="E179" s="303"/>
      <c r="F179" s="303"/>
      <c r="G179" s="303"/>
      <c r="H179" s="303"/>
      <c r="I179" s="303"/>
      <c r="J179" s="303"/>
      <c r="K179" s="303"/>
      <c r="L179" s="303"/>
      <c r="M179" s="303"/>
      <c r="N179" s="303"/>
    </row>
    <row r="180" customFormat="false" ht="16.5" hidden="false" customHeight="false" outlineLevel="0" collapsed="false">
      <c r="A180" s="2" t="s">
        <v>492</v>
      </c>
      <c r="B180" s="300" t="n">
        <v>0</v>
      </c>
      <c r="C180" s="300" t="n">
        <v>0</v>
      </c>
      <c r="D180" s="300" t="n">
        <v>0</v>
      </c>
      <c r="E180" s="300" t="n">
        <v>0</v>
      </c>
      <c r="F180" s="300" t="n">
        <v>0</v>
      </c>
      <c r="G180" s="300" t="n">
        <v>0</v>
      </c>
      <c r="H180" s="300" t="n">
        <v>0</v>
      </c>
      <c r="I180" s="300" t="n">
        <v>0</v>
      </c>
      <c r="J180" s="300" t="n">
        <v>0</v>
      </c>
      <c r="K180" s="300" t="n">
        <v>0</v>
      </c>
      <c r="L180" s="300" t="n">
        <v>0</v>
      </c>
      <c r="M180" s="300" t="n">
        <v>0</v>
      </c>
      <c r="N180" s="300" t="n">
        <v>0</v>
      </c>
    </row>
    <row r="181" customFormat="false" ht="19.5" hidden="false" customHeight="false" outlineLevel="0" collapsed="false">
      <c r="A181" s="152" t="s">
        <v>14</v>
      </c>
      <c r="B181" s="298"/>
      <c r="C181" s="298"/>
      <c r="D181" s="298"/>
      <c r="E181" s="298"/>
      <c r="F181" s="298"/>
      <c r="G181" s="298"/>
      <c r="H181" s="298"/>
      <c r="I181" s="298"/>
      <c r="J181" s="298"/>
      <c r="K181" s="298"/>
      <c r="L181" s="298"/>
      <c r="M181" s="298"/>
      <c r="N181" s="298"/>
    </row>
    <row r="182" customFormat="false" ht="16.5" hidden="false" customHeight="false" outlineLevel="0" collapsed="false">
      <c r="A182" s="299" t="s">
        <v>493</v>
      </c>
      <c r="B182" s="298"/>
      <c r="C182" s="298"/>
      <c r="D182" s="298"/>
      <c r="E182" s="298"/>
      <c r="F182" s="298"/>
      <c r="G182" s="298"/>
      <c r="H182" s="298"/>
      <c r="I182" s="298"/>
      <c r="J182" s="298"/>
      <c r="K182" s="298"/>
      <c r="L182" s="298"/>
      <c r="M182" s="298"/>
      <c r="N182" s="298"/>
    </row>
    <row r="183" customFormat="false" ht="15" hidden="false" customHeight="false" outlineLevel="0" collapsed="false">
      <c r="A183" s="84" t="s">
        <v>306</v>
      </c>
      <c r="B183" s="300" t="n">
        <v>0</v>
      </c>
      <c r="C183" s="300" t="n">
        <v>0</v>
      </c>
      <c r="D183" s="300" t="n">
        <v>0</v>
      </c>
      <c r="E183" s="300" t="n">
        <v>0</v>
      </c>
      <c r="F183" s="300" t="n">
        <v>0</v>
      </c>
      <c r="G183" s="300" t="n">
        <v>0</v>
      </c>
      <c r="H183" s="300" t="n">
        <v>0</v>
      </c>
      <c r="I183" s="300" t="n">
        <v>0</v>
      </c>
      <c r="J183" s="300" t="n">
        <v>0</v>
      </c>
      <c r="K183" s="300" t="n">
        <v>0</v>
      </c>
      <c r="L183" s="300" t="n">
        <v>0</v>
      </c>
      <c r="M183" s="300" t="n">
        <v>0</v>
      </c>
      <c r="N183" s="300" t="n">
        <v>0</v>
      </c>
    </row>
    <row r="184" customFormat="false" ht="15" hidden="false" customHeight="false" outlineLevel="0" collapsed="false">
      <c r="A184" s="84" t="s">
        <v>70</v>
      </c>
      <c r="B184" s="300" t="n">
        <v>0</v>
      </c>
      <c r="C184" s="300" t="n">
        <v>0</v>
      </c>
      <c r="D184" s="300" t="n">
        <v>0</v>
      </c>
      <c r="E184" s="300" t="n">
        <v>0</v>
      </c>
      <c r="F184" s="300" t="n">
        <v>0</v>
      </c>
      <c r="G184" s="300" t="n">
        <v>0</v>
      </c>
      <c r="H184" s="300" t="n">
        <v>0</v>
      </c>
      <c r="I184" s="300" t="n">
        <v>0</v>
      </c>
      <c r="J184" s="300" t="n">
        <v>0</v>
      </c>
      <c r="K184" s="300" t="n">
        <v>0</v>
      </c>
      <c r="L184" s="300" t="n">
        <v>0</v>
      </c>
      <c r="M184" s="300" t="n">
        <v>0</v>
      </c>
      <c r="N184" s="300" t="n">
        <v>0</v>
      </c>
    </row>
    <row r="185" customFormat="false" ht="15" hidden="false" customHeight="false" outlineLevel="0" collapsed="false">
      <c r="A185" s="84" t="s">
        <v>71</v>
      </c>
      <c r="B185" s="300" t="n">
        <v>0</v>
      </c>
      <c r="C185" s="300" t="n">
        <v>0</v>
      </c>
      <c r="D185" s="300" t="n">
        <v>0</v>
      </c>
      <c r="E185" s="300" t="n">
        <v>0</v>
      </c>
      <c r="F185" s="300" t="n">
        <v>0</v>
      </c>
      <c r="G185" s="300" t="n">
        <v>0</v>
      </c>
      <c r="H185" s="300" t="n">
        <v>0</v>
      </c>
      <c r="I185" s="300" t="n">
        <v>0</v>
      </c>
      <c r="J185" s="300" t="n">
        <v>0</v>
      </c>
      <c r="K185" s="300" t="n">
        <v>0</v>
      </c>
      <c r="L185" s="300" t="n">
        <v>0</v>
      </c>
      <c r="M185" s="300" t="n">
        <v>0</v>
      </c>
      <c r="N185" s="300" t="n">
        <v>0</v>
      </c>
    </row>
    <row r="186" customFormat="false" ht="15" hidden="false" customHeight="false" outlineLevel="0" collapsed="false">
      <c r="A186" s="84" t="s">
        <v>164</v>
      </c>
      <c r="B186" s="300" t="n">
        <v>0</v>
      </c>
      <c r="C186" s="300" t="n">
        <v>0</v>
      </c>
      <c r="D186" s="300" t="n">
        <v>0</v>
      </c>
      <c r="E186" s="300" t="n">
        <v>0</v>
      </c>
      <c r="F186" s="300" t="n">
        <v>0</v>
      </c>
      <c r="G186" s="300" t="n">
        <v>0</v>
      </c>
      <c r="H186" s="300" t="n">
        <v>0</v>
      </c>
      <c r="I186" s="300" t="n">
        <v>0</v>
      </c>
      <c r="J186" s="300" t="n">
        <v>0</v>
      </c>
      <c r="K186" s="300" t="n">
        <v>0</v>
      </c>
      <c r="L186" s="300" t="n">
        <v>0</v>
      </c>
      <c r="M186" s="300" t="n">
        <v>0</v>
      </c>
      <c r="N186" s="300" t="n">
        <v>0</v>
      </c>
    </row>
    <row r="187" customFormat="false" ht="15" hidden="false" customHeight="false" outlineLevel="0" collapsed="false">
      <c r="A187" s="84" t="s">
        <v>169</v>
      </c>
      <c r="B187" s="300" t="n">
        <v>0</v>
      </c>
      <c r="C187" s="300" t="n">
        <v>0</v>
      </c>
      <c r="D187" s="300" t="n">
        <v>0</v>
      </c>
      <c r="E187" s="300" t="n">
        <v>0</v>
      </c>
      <c r="F187" s="300" t="n">
        <v>0</v>
      </c>
      <c r="G187" s="300" t="n">
        <v>0</v>
      </c>
      <c r="H187" s="300" t="n">
        <v>0</v>
      </c>
      <c r="I187" s="300" t="n">
        <v>0</v>
      </c>
      <c r="J187" s="300" t="n">
        <v>0</v>
      </c>
      <c r="K187" s="300" t="n">
        <v>0</v>
      </c>
      <c r="L187" s="300" t="n">
        <v>0</v>
      </c>
      <c r="M187" s="300" t="n">
        <v>0</v>
      </c>
      <c r="N187" s="300" t="n">
        <v>0</v>
      </c>
    </row>
    <row r="188" customFormat="false" ht="15" hidden="false" customHeight="false" outlineLevel="0" collapsed="false">
      <c r="A188" s="84" t="s">
        <v>170</v>
      </c>
      <c r="B188" s="300" t="n">
        <v>0</v>
      </c>
      <c r="C188" s="300" t="n">
        <v>0</v>
      </c>
      <c r="D188" s="300" t="n">
        <v>0</v>
      </c>
      <c r="E188" s="300" t="n">
        <v>0</v>
      </c>
      <c r="F188" s="300" t="n">
        <v>0</v>
      </c>
      <c r="G188" s="300" t="n">
        <v>0</v>
      </c>
      <c r="H188" s="300" t="n">
        <v>0</v>
      </c>
      <c r="I188" s="300" t="n">
        <v>0</v>
      </c>
      <c r="J188" s="300" t="n">
        <v>0</v>
      </c>
      <c r="K188" s="300" t="n">
        <v>0</v>
      </c>
      <c r="L188" s="300" t="n">
        <v>0</v>
      </c>
      <c r="M188" s="300" t="n">
        <v>0</v>
      </c>
      <c r="N188" s="300" t="n">
        <v>0</v>
      </c>
    </row>
    <row r="189" customFormat="false" ht="15" hidden="false" customHeight="false" outlineLevel="0" collapsed="false">
      <c r="A189" s="84" t="s">
        <v>171</v>
      </c>
      <c r="B189" s="302" t="n">
        <v>0</v>
      </c>
      <c r="C189" s="302" t="n">
        <v>0</v>
      </c>
      <c r="D189" s="302" t="n">
        <v>0</v>
      </c>
      <c r="E189" s="302" t="n">
        <v>0</v>
      </c>
      <c r="F189" s="302" t="n">
        <v>0</v>
      </c>
      <c r="G189" s="302" t="n">
        <v>0</v>
      </c>
      <c r="H189" s="302" t="n">
        <v>0</v>
      </c>
      <c r="I189" s="302" t="n">
        <v>0</v>
      </c>
      <c r="J189" s="302" t="n">
        <v>0</v>
      </c>
      <c r="K189" s="302" t="n">
        <v>0</v>
      </c>
      <c r="L189" s="302" t="n">
        <v>0</v>
      </c>
      <c r="M189" s="302" t="n">
        <v>0</v>
      </c>
      <c r="N189" s="302" t="n">
        <v>0</v>
      </c>
    </row>
    <row r="190" customFormat="false" ht="12" hidden="false" customHeight="false" outlineLevel="0" collapsed="false"/>
    <row r="191" customFormat="false" ht="16.5" hidden="false" customHeight="false" outlineLevel="0" collapsed="false">
      <c r="A191" s="2" t="s">
        <v>494</v>
      </c>
      <c r="B191" s="300" t="n">
        <v>0</v>
      </c>
      <c r="C191" s="300" t="n">
        <v>0</v>
      </c>
      <c r="D191" s="300" t="n">
        <v>0</v>
      </c>
      <c r="E191" s="300" t="n">
        <v>0</v>
      </c>
      <c r="F191" s="300" t="n">
        <v>0</v>
      </c>
      <c r="G191" s="300" t="n">
        <v>0</v>
      </c>
      <c r="H191" s="300" t="n">
        <v>0</v>
      </c>
      <c r="I191" s="300" t="n">
        <v>0</v>
      </c>
      <c r="J191" s="300" t="n">
        <v>0</v>
      </c>
      <c r="K191" s="300" t="n">
        <v>0</v>
      </c>
      <c r="L191" s="300" t="n">
        <v>0</v>
      </c>
      <c r="M191" s="300" t="n">
        <v>0</v>
      </c>
      <c r="N191" s="300" t="n">
        <v>0</v>
      </c>
    </row>
    <row r="192" customFormat="false" ht="19.5" hidden="false" customHeight="false" outlineLevel="0" collapsed="false">
      <c r="A192" s="152"/>
      <c r="B192" s="298"/>
      <c r="C192" s="298"/>
      <c r="D192" s="298"/>
      <c r="E192" s="298"/>
      <c r="F192" s="298"/>
      <c r="G192" s="298"/>
      <c r="H192" s="298"/>
      <c r="I192" s="298"/>
      <c r="J192" s="298"/>
      <c r="K192" s="298"/>
      <c r="L192" s="304"/>
      <c r="M192" s="304"/>
      <c r="N192" s="304"/>
    </row>
    <row r="193" customFormat="false" ht="19.5" hidden="false" customHeight="false" outlineLevel="0" collapsed="false">
      <c r="A193" s="152" t="s">
        <v>327</v>
      </c>
      <c r="B193" s="305" t="n">
        <v>0</v>
      </c>
      <c r="C193" s="305" t="n">
        <v>0</v>
      </c>
      <c r="D193" s="305" t="n">
        <v>0</v>
      </c>
      <c r="E193" s="305" t="n">
        <v>0</v>
      </c>
      <c r="F193" s="305" t="n">
        <v>0</v>
      </c>
      <c r="G193" s="305" t="n">
        <v>0</v>
      </c>
      <c r="H193" s="305" t="n">
        <v>0</v>
      </c>
      <c r="I193" s="305" t="n">
        <v>0</v>
      </c>
      <c r="J193" s="305" t="n">
        <v>0</v>
      </c>
      <c r="K193" s="305" t="n">
        <v>0</v>
      </c>
      <c r="L193" s="305" t="n">
        <v>0</v>
      </c>
      <c r="M193" s="305" t="n">
        <v>0</v>
      </c>
      <c r="N193" s="305" t="n">
        <v>0</v>
      </c>
    </row>
    <row r="194" customFormat="false" ht="19.5" hidden="false" customHeight="false" outlineLevel="0" collapsed="false">
      <c r="A194" s="152"/>
      <c r="B194" s="298"/>
      <c r="C194" s="298"/>
      <c r="D194" s="298"/>
      <c r="E194" s="298"/>
      <c r="F194" s="298"/>
      <c r="G194" s="298"/>
      <c r="H194" s="298"/>
      <c r="I194" s="298"/>
      <c r="J194" s="298"/>
      <c r="K194" s="298"/>
      <c r="L194" s="304"/>
      <c r="M194" s="304"/>
      <c r="N194" s="304"/>
    </row>
    <row r="195" customFormat="false" ht="19.5" hidden="false" customHeight="false" outlineLevel="0" collapsed="false">
      <c r="A195" s="152" t="s">
        <v>495</v>
      </c>
      <c r="B195" s="298"/>
      <c r="C195" s="298"/>
      <c r="D195" s="298"/>
      <c r="E195" s="298"/>
      <c r="F195" s="298"/>
      <c r="G195" s="298"/>
      <c r="H195" s="298"/>
      <c r="I195" s="298"/>
      <c r="J195" s="298"/>
      <c r="K195" s="298"/>
      <c r="L195" s="304"/>
      <c r="M195" s="304"/>
      <c r="N195" s="304"/>
    </row>
    <row r="196" customFormat="false" ht="19.5" hidden="false" customHeight="false" outlineLevel="0" collapsed="false">
      <c r="A196" s="152"/>
      <c r="B196" s="298"/>
      <c r="C196" s="298"/>
      <c r="D196" s="298"/>
      <c r="E196" s="298"/>
      <c r="F196" s="298"/>
      <c r="G196" s="298"/>
      <c r="H196" s="298"/>
      <c r="I196" s="298"/>
      <c r="J196" s="298"/>
      <c r="K196" s="298"/>
      <c r="L196" s="304"/>
      <c r="M196" s="304"/>
      <c r="N196" s="304"/>
    </row>
    <row r="197" customFormat="false" ht="19.5" hidden="false" customHeight="false" outlineLevel="0" collapsed="false">
      <c r="A197" s="152" t="s">
        <v>496</v>
      </c>
      <c r="B197" s="306" t="n">
        <v>0</v>
      </c>
      <c r="C197" s="306" t="n">
        <v>0</v>
      </c>
      <c r="D197" s="306" t="n">
        <v>0</v>
      </c>
      <c r="E197" s="306" t="n">
        <v>0</v>
      </c>
      <c r="F197" s="306" t="n">
        <v>0</v>
      </c>
      <c r="G197" s="306" t="n">
        <v>0</v>
      </c>
      <c r="H197" s="306" t="n">
        <v>0</v>
      </c>
      <c r="I197" s="306" t="n">
        <v>0</v>
      </c>
      <c r="J197" s="306" t="n">
        <v>0</v>
      </c>
      <c r="K197" s="306" t="n">
        <v>0</v>
      </c>
      <c r="L197" s="306" t="n">
        <v>0</v>
      </c>
      <c r="M197" s="306" t="n">
        <v>0</v>
      </c>
      <c r="N197" s="306" t="n">
        <v>0</v>
      </c>
    </row>
    <row r="198" customFormat="false" ht="19.5" hidden="false" customHeight="false" outlineLevel="0" collapsed="false">
      <c r="A198" s="152" t="s">
        <v>497</v>
      </c>
      <c r="B198" s="300" t="n">
        <v>0</v>
      </c>
      <c r="C198" s="300" t="n">
        <v>0</v>
      </c>
      <c r="D198" s="300" t="n">
        <v>0</v>
      </c>
      <c r="E198" s="300" t="n">
        <v>0</v>
      </c>
      <c r="F198" s="300" t="n">
        <v>0</v>
      </c>
      <c r="G198" s="300" t="n">
        <v>0</v>
      </c>
      <c r="H198" s="300" t="n">
        <v>0</v>
      </c>
      <c r="I198" s="300" t="n">
        <v>0</v>
      </c>
      <c r="J198" s="300" t="n">
        <v>0</v>
      </c>
      <c r="K198" s="300" t="n">
        <v>0</v>
      </c>
      <c r="L198" s="300" t="n">
        <v>0</v>
      </c>
      <c r="M198" s="300" t="n">
        <v>0</v>
      </c>
      <c r="N198" s="300" t="n">
        <v>0</v>
      </c>
    </row>
    <row r="199" customFormat="false" ht="19.5" hidden="false" customHeight="false" outlineLevel="0" collapsed="false">
      <c r="A199" s="152" t="s">
        <v>498</v>
      </c>
      <c r="B199" s="305" t="n">
        <v>0</v>
      </c>
      <c r="C199" s="305" t="n">
        <v>0</v>
      </c>
      <c r="D199" s="305" t="n">
        <v>0</v>
      </c>
      <c r="E199" s="305" t="n">
        <v>0</v>
      </c>
      <c r="F199" s="305" t="n">
        <v>0</v>
      </c>
      <c r="G199" s="305" t="n">
        <v>0</v>
      </c>
      <c r="H199" s="305" t="n">
        <v>0</v>
      </c>
      <c r="I199" s="305" t="n">
        <v>0</v>
      </c>
      <c r="J199" s="305" t="n">
        <v>0</v>
      </c>
      <c r="K199" s="305" t="n">
        <v>0</v>
      </c>
      <c r="L199" s="305" t="n">
        <v>0</v>
      </c>
      <c r="M199" s="305" t="n">
        <v>0</v>
      </c>
      <c r="N199" s="305" t="n">
        <v>0</v>
      </c>
    </row>
    <row r="200" customFormat="false" ht="12" hidden="false" customHeight="false" outlineLevel="0" collapsed="false">
      <c r="A200" s="212"/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</row>
    <row r="201" customFormat="false" ht="19.5" hidden="false" customHeight="false" outlineLevel="0" collapsed="false">
      <c r="A201" s="307" t="s">
        <v>10</v>
      </c>
      <c r="B201" s="295"/>
      <c r="C201" s="295"/>
      <c r="D201" s="295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</row>
    <row r="202" customFormat="false" ht="19.5" hidden="false" customHeight="false" outlineLevel="0" collapsed="false">
      <c r="A202" s="152" t="s">
        <v>489</v>
      </c>
      <c r="B202" s="295"/>
      <c r="C202" s="295"/>
      <c r="D202" s="295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</row>
    <row r="203" customFormat="false" ht="16.5" hidden="false" customHeight="false" outlineLevel="0" collapsed="false">
      <c r="A203" s="2" t="s">
        <v>502</v>
      </c>
      <c r="B203" s="296" t="n">
        <v>39829.5833333334</v>
      </c>
      <c r="C203" s="296" t="n">
        <v>39860</v>
      </c>
      <c r="D203" s="296" t="n">
        <v>39890.4166666667</v>
      </c>
      <c r="E203" s="296" t="n">
        <v>39920.8333333333</v>
      </c>
      <c r="F203" s="296" t="n">
        <v>39951.25</v>
      </c>
      <c r="G203" s="296" t="n">
        <v>39981.6666666667</v>
      </c>
      <c r="H203" s="296" t="n">
        <v>40012.0833333333</v>
      </c>
      <c r="I203" s="296" t="n">
        <v>40042.5</v>
      </c>
      <c r="J203" s="296" t="n">
        <v>40072.9166666667</v>
      </c>
      <c r="K203" s="296" t="n">
        <v>40103.3333333333</v>
      </c>
      <c r="L203" s="296" t="n">
        <v>40133.75</v>
      </c>
      <c r="M203" s="296" t="n">
        <v>40164.1666666667</v>
      </c>
      <c r="N203" s="297" t="s">
        <v>20</v>
      </c>
    </row>
    <row r="204" customFormat="false" ht="19.5" hidden="false" customHeight="false" outlineLevel="0" collapsed="false">
      <c r="A204" s="152"/>
      <c r="B204" s="298"/>
      <c r="C204" s="298"/>
      <c r="D204" s="298"/>
      <c r="E204" s="298"/>
      <c r="F204" s="298"/>
      <c r="G204" s="298"/>
      <c r="H204" s="298"/>
      <c r="I204" s="298"/>
      <c r="J204" s="298"/>
      <c r="K204" s="298"/>
      <c r="L204" s="298"/>
      <c r="M204" s="298"/>
      <c r="N204" s="298"/>
    </row>
    <row r="205" customFormat="false" ht="16.5" hidden="false" customHeight="false" outlineLevel="0" collapsed="false">
      <c r="A205" s="282" t="s">
        <v>491</v>
      </c>
      <c r="B205" s="298"/>
      <c r="C205" s="298"/>
      <c r="D205" s="298"/>
      <c r="E205" s="298"/>
      <c r="F205" s="298"/>
      <c r="G205" s="298"/>
      <c r="H205" s="298"/>
      <c r="I205" s="298"/>
      <c r="J205" s="298"/>
      <c r="K205" s="298"/>
      <c r="L205" s="298"/>
      <c r="M205" s="298"/>
      <c r="N205" s="298"/>
    </row>
    <row r="206" customFormat="false" ht="15" hidden="false" customHeight="false" outlineLevel="0" collapsed="false">
      <c r="A206" s="84" t="s">
        <v>310</v>
      </c>
      <c r="B206" s="300"/>
      <c r="C206" s="300"/>
      <c r="D206" s="300"/>
      <c r="E206" s="300"/>
      <c r="F206" s="300"/>
      <c r="G206" s="300"/>
      <c r="H206" s="300"/>
      <c r="I206" s="300"/>
      <c r="J206" s="300"/>
      <c r="K206" s="300"/>
      <c r="L206" s="300"/>
      <c r="M206" s="300"/>
      <c r="N206" s="300"/>
    </row>
    <row r="207" customFormat="false" ht="15" hidden="false" customHeight="false" outlineLevel="0" collapsed="false">
      <c r="A207" s="84" t="s">
        <v>160</v>
      </c>
      <c r="B207" s="300" t="n">
        <v>0</v>
      </c>
      <c r="C207" s="300" t="n">
        <v>0</v>
      </c>
      <c r="D207" s="300" t="n">
        <v>0</v>
      </c>
      <c r="E207" s="300" t="n">
        <v>0</v>
      </c>
      <c r="F207" s="300" t="n">
        <v>0</v>
      </c>
      <c r="G207" s="300" t="n">
        <v>0</v>
      </c>
      <c r="H207" s="300" t="n">
        <v>0</v>
      </c>
      <c r="I207" s="300" t="n">
        <v>0</v>
      </c>
      <c r="J207" s="300" t="n">
        <v>0</v>
      </c>
      <c r="K207" s="300" t="n">
        <v>0</v>
      </c>
      <c r="L207" s="300" t="n">
        <v>0</v>
      </c>
      <c r="M207" s="300" t="n">
        <v>0</v>
      </c>
      <c r="N207" s="300" t="n">
        <v>0</v>
      </c>
    </row>
    <row r="208" customFormat="false" ht="15" hidden="false" customHeight="false" outlineLevel="0" collapsed="false">
      <c r="A208" s="84" t="s">
        <v>311</v>
      </c>
      <c r="B208" s="300" t="n">
        <v>0</v>
      </c>
      <c r="C208" s="300" t="n">
        <v>0</v>
      </c>
      <c r="D208" s="300" t="n">
        <v>0</v>
      </c>
      <c r="E208" s="300" t="n">
        <v>0</v>
      </c>
      <c r="F208" s="300" t="n">
        <v>0</v>
      </c>
      <c r="G208" s="300" t="n">
        <v>0</v>
      </c>
      <c r="H208" s="300" t="n">
        <v>0</v>
      </c>
      <c r="I208" s="300" t="n">
        <v>0</v>
      </c>
      <c r="J208" s="300" t="n">
        <v>0</v>
      </c>
      <c r="K208" s="300" t="n">
        <v>0</v>
      </c>
      <c r="L208" s="300" t="n">
        <v>0</v>
      </c>
      <c r="M208" s="300" t="n">
        <v>0</v>
      </c>
      <c r="N208" s="300" t="n">
        <v>0</v>
      </c>
    </row>
    <row r="209" customFormat="false" ht="15" hidden="false" customHeight="false" outlineLevel="0" collapsed="false">
      <c r="A209" s="84" t="s">
        <v>161</v>
      </c>
      <c r="B209" s="300" t="n">
        <v>0</v>
      </c>
      <c r="C209" s="300" t="n">
        <v>0</v>
      </c>
      <c r="D209" s="300" t="n">
        <v>0</v>
      </c>
      <c r="E209" s="300" t="n">
        <v>0</v>
      </c>
      <c r="F209" s="300" t="n">
        <v>0</v>
      </c>
      <c r="G209" s="300" t="n">
        <v>0</v>
      </c>
      <c r="H209" s="300" t="n">
        <v>0</v>
      </c>
      <c r="I209" s="300" t="n">
        <v>0</v>
      </c>
      <c r="J209" s="300" t="n">
        <v>0</v>
      </c>
      <c r="K209" s="300" t="n">
        <v>0</v>
      </c>
      <c r="L209" s="300" t="n">
        <v>0</v>
      </c>
      <c r="M209" s="300" t="n">
        <v>0</v>
      </c>
      <c r="N209" s="300" t="n">
        <v>0</v>
      </c>
    </row>
    <row r="210" customFormat="false" ht="15" hidden="false" customHeight="false" outlineLevel="0" collapsed="false">
      <c r="A210" s="84" t="s">
        <v>162</v>
      </c>
      <c r="B210" s="300" t="n">
        <v>0</v>
      </c>
      <c r="C210" s="300" t="n">
        <v>0</v>
      </c>
      <c r="D210" s="300" t="n">
        <v>0</v>
      </c>
      <c r="E210" s="300" t="n">
        <v>0</v>
      </c>
      <c r="F210" s="300" t="n">
        <v>0</v>
      </c>
      <c r="G210" s="300" t="n">
        <v>0</v>
      </c>
      <c r="H210" s="300" t="n">
        <v>0</v>
      </c>
      <c r="I210" s="300" t="n">
        <v>0</v>
      </c>
      <c r="J210" s="300" t="n">
        <v>0</v>
      </c>
      <c r="K210" s="300" t="n">
        <v>0</v>
      </c>
      <c r="L210" s="300" t="n">
        <v>0</v>
      </c>
      <c r="M210" s="300" t="n">
        <v>0</v>
      </c>
      <c r="N210" s="300" t="n">
        <v>0</v>
      </c>
    </row>
    <row r="211" customFormat="false" ht="15" hidden="false" customHeight="false" outlineLevel="0" collapsed="false">
      <c r="A211" s="84" t="s">
        <v>163</v>
      </c>
      <c r="B211" s="300" t="n">
        <v>0</v>
      </c>
      <c r="C211" s="300" t="n">
        <v>0</v>
      </c>
      <c r="D211" s="300" t="n">
        <v>0</v>
      </c>
      <c r="E211" s="300" t="n">
        <v>0</v>
      </c>
      <c r="F211" s="300" t="n">
        <v>0</v>
      </c>
      <c r="G211" s="300" t="n">
        <v>0</v>
      </c>
      <c r="H211" s="300" t="n">
        <v>0</v>
      </c>
      <c r="I211" s="300" t="n">
        <v>0</v>
      </c>
      <c r="J211" s="300" t="n">
        <v>0</v>
      </c>
      <c r="K211" s="300" t="n">
        <v>0</v>
      </c>
      <c r="L211" s="300" t="n">
        <v>0</v>
      </c>
      <c r="M211" s="300" t="n">
        <v>0</v>
      </c>
      <c r="N211" s="300" t="n">
        <v>0</v>
      </c>
    </row>
    <row r="212" customFormat="false" ht="15" hidden="false" customHeight="false" outlineLevel="0" collapsed="false">
      <c r="A212" s="84" t="s">
        <v>164</v>
      </c>
      <c r="B212" s="300" t="n">
        <v>0</v>
      </c>
      <c r="C212" s="300" t="n">
        <v>0</v>
      </c>
      <c r="D212" s="300" t="n">
        <v>0</v>
      </c>
      <c r="E212" s="300" t="n">
        <v>0</v>
      </c>
      <c r="F212" s="300" t="n">
        <v>0</v>
      </c>
      <c r="G212" s="300" t="n">
        <v>0</v>
      </c>
      <c r="H212" s="300" t="n">
        <v>0</v>
      </c>
      <c r="I212" s="300" t="n">
        <v>0</v>
      </c>
      <c r="J212" s="300" t="n">
        <v>0</v>
      </c>
      <c r="K212" s="300" t="n">
        <v>0</v>
      </c>
      <c r="L212" s="300" t="n">
        <v>0</v>
      </c>
      <c r="M212" s="300" t="n">
        <v>0</v>
      </c>
      <c r="N212" s="300" t="n">
        <v>0</v>
      </c>
    </row>
    <row r="213" customFormat="false" ht="15" hidden="false" customHeight="false" outlineLevel="0" collapsed="false">
      <c r="A213" s="84" t="s">
        <v>335</v>
      </c>
      <c r="B213" s="300" t="n">
        <v>0</v>
      </c>
      <c r="C213" s="300" t="n">
        <v>0</v>
      </c>
      <c r="D213" s="300" t="n">
        <v>0</v>
      </c>
      <c r="E213" s="300" t="n">
        <v>0</v>
      </c>
      <c r="F213" s="300" t="n">
        <v>0</v>
      </c>
      <c r="G213" s="300" t="n">
        <v>0</v>
      </c>
      <c r="H213" s="300" t="n">
        <v>0</v>
      </c>
      <c r="I213" s="300" t="n">
        <v>0</v>
      </c>
      <c r="J213" s="300" t="n">
        <v>0</v>
      </c>
      <c r="K213" s="300" t="n">
        <v>0</v>
      </c>
      <c r="L213" s="300" t="n">
        <v>0</v>
      </c>
      <c r="M213" s="300" t="n">
        <v>0</v>
      </c>
      <c r="N213" s="300" t="n">
        <v>0</v>
      </c>
    </row>
    <row r="214" customFormat="false" ht="15" hidden="false" customHeight="false" outlineLevel="0" collapsed="false">
      <c r="A214" s="84" t="s">
        <v>165</v>
      </c>
      <c r="B214" s="300" t="n">
        <v>0</v>
      </c>
      <c r="C214" s="300" t="n">
        <v>0</v>
      </c>
      <c r="D214" s="300" t="n">
        <v>0</v>
      </c>
      <c r="E214" s="300" t="n">
        <v>0</v>
      </c>
      <c r="F214" s="300" t="n">
        <v>0</v>
      </c>
      <c r="G214" s="300" t="n">
        <v>0</v>
      </c>
      <c r="H214" s="300" t="n">
        <v>0</v>
      </c>
      <c r="I214" s="300" t="n">
        <v>0</v>
      </c>
      <c r="J214" s="300" t="n">
        <v>0</v>
      </c>
      <c r="K214" s="300" t="n">
        <v>0</v>
      </c>
      <c r="L214" s="300" t="n">
        <v>0</v>
      </c>
      <c r="M214" s="300" t="n">
        <v>0</v>
      </c>
      <c r="N214" s="300" t="n">
        <v>0</v>
      </c>
    </row>
    <row r="215" customFormat="false" ht="15" hidden="false" customHeight="false" outlineLevel="0" collapsed="false">
      <c r="A215" s="84" t="s">
        <v>166</v>
      </c>
      <c r="B215" s="300" t="n">
        <v>0</v>
      </c>
      <c r="C215" s="300" t="n">
        <v>0</v>
      </c>
      <c r="D215" s="300" t="n">
        <v>0</v>
      </c>
      <c r="E215" s="300" t="n">
        <v>0</v>
      </c>
      <c r="F215" s="300" t="n">
        <v>0</v>
      </c>
      <c r="G215" s="300" t="n">
        <v>0</v>
      </c>
      <c r="H215" s="300" t="n">
        <v>0</v>
      </c>
      <c r="I215" s="300" t="n">
        <v>0</v>
      </c>
      <c r="J215" s="300" t="n">
        <v>0</v>
      </c>
      <c r="K215" s="300" t="n">
        <v>0</v>
      </c>
      <c r="L215" s="300" t="n">
        <v>0</v>
      </c>
      <c r="M215" s="300" t="n">
        <v>0</v>
      </c>
      <c r="N215" s="300" t="n">
        <v>0</v>
      </c>
    </row>
    <row r="216" customFormat="false" ht="15" hidden="false" customHeight="false" outlineLevel="0" collapsed="false">
      <c r="A216" s="84" t="s">
        <v>172</v>
      </c>
      <c r="B216" s="300" t="n">
        <v>0</v>
      </c>
      <c r="C216" s="300" t="n">
        <v>0</v>
      </c>
      <c r="D216" s="300" t="n">
        <v>0</v>
      </c>
      <c r="E216" s="300" t="n">
        <v>0</v>
      </c>
      <c r="F216" s="300" t="n">
        <v>0</v>
      </c>
      <c r="G216" s="300" t="n">
        <v>0</v>
      </c>
      <c r="H216" s="300" t="n">
        <v>0</v>
      </c>
      <c r="I216" s="300" t="n">
        <v>0</v>
      </c>
      <c r="J216" s="300" t="n">
        <v>0</v>
      </c>
      <c r="K216" s="300" t="n">
        <v>0</v>
      </c>
      <c r="L216" s="300" t="n">
        <v>0</v>
      </c>
      <c r="M216" s="300" t="n">
        <v>0</v>
      </c>
      <c r="N216" s="300" t="n">
        <v>0</v>
      </c>
    </row>
    <row r="217" customFormat="false" ht="15" hidden="false" customHeight="false" outlineLevel="0" collapsed="false">
      <c r="A217" s="84" t="s">
        <v>167</v>
      </c>
      <c r="B217" s="300" t="n">
        <v>0</v>
      </c>
      <c r="C217" s="300" t="n">
        <v>0</v>
      </c>
      <c r="D217" s="300" t="n">
        <v>0</v>
      </c>
      <c r="E217" s="300" t="n">
        <v>0</v>
      </c>
      <c r="F217" s="300" t="n">
        <v>0</v>
      </c>
      <c r="G217" s="300" t="n">
        <v>0</v>
      </c>
      <c r="H217" s="300" t="n">
        <v>0</v>
      </c>
      <c r="I217" s="300" t="n">
        <v>0</v>
      </c>
      <c r="J217" s="300" t="n">
        <v>0</v>
      </c>
      <c r="K217" s="300" t="n">
        <v>0</v>
      </c>
      <c r="L217" s="300" t="n">
        <v>0</v>
      </c>
      <c r="M217" s="300" t="n">
        <v>0</v>
      </c>
      <c r="N217" s="300" t="n">
        <v>0</v>
      </c>
    </row>
    <row r="218" customFormat="false" ht="15" hidden="false" customHeight="false" outlineLevel="0" collapsed="false">
      <c r="A218" s="84" t="s">
        <v>168</v>
      </c>
      <c r="B218" s="300" t="n">
        <v>0</v>
      </c>
      <c r="C218" s="300" t="n">
        <v>0</v>
      </c>
      <c r="D218" s="300" t="n">
        <v>0</v>
      </c>
      <c r="E218" s="300" t="n">
        <v>0</v>
      </c>
      <c r="F218" s="300" t="n">
        <v>0</v>
      </c>
      <c r="G218" s="300" t="n">
        <v>0</v>
      </c>
      <c r="H218" s="300" t="n">
        <v>0</v>
      </c>
      <c r="I218" s="300" t="n">
        <v>0</v>
      </c>
      <c r="J218" s="300" t="n">
        <v>0</v>
      </c>
      <c r="K218" s="300" t="n">
        <v>0</v>
      </c>
      <c r="L218" s="300" t="n">
        <v>0</v>
      </c>
      <c r="M218" s="300" t="n">
        <v>0</v>
      </c>
      <c r="N218" s="300" t="n">
        <v>0</v>
      </c>
    </row>
    <row r="219" customFormat="false" ht="15" hidden="false" customHeight="false" outlineLevel="0" collapsed="false">
      <c r="A219" s="84" t="s">
        <v>329</v>
      </c>
      <c r="B219" s="300" t="n">
        <v>0</v>
      </c>
      <c r="C219" s="300" t="n">
        <v>0</v>
      </c>
      <c r="D219" s="300" t="n">
        <v>0</v>
      </c>
      <c r="E219" s="300" t="n">
        <v>0</v>
      </c>
      <c r="F219" s="300" t="n">
        <v>0</v>
      </c>
      <c r="G219" s="300" t="n">
        <v>0</v>
      </c>
      <c r="H219" s="300" t="n">
        <v>0</v>
      </c>
      <c r="I219" s="300" t="n">
        <v>0</v>
      </c>
      <c r="J219" s="300" t="n">
        <v>0</v>
      </c>
      <c r="K219" s="300" t="n">
        <v>0</v>
      </c>
      <c r="L219" s="300" t="n">
        <v>0</v>
      </c>
      <c r="M219" s="300" t="n">
        <v>0</v>
      </c>
      <c r="N219" s="300" t="n">
        <v>0</v>
      </c>
    </row>
    <row r="220" customFormat="false" ht="15" hidden="false" customHeight="false" outlineLevel="0" collapsed="false">
      <c r="A220" s="84" t="s">
        <v>175</v>
      </c>
      <c r="B220" s="300" t="n">
        <v>0</v>
      </c>
      <c r="C220" s="300" t="n">
        <v>0</v>
      </c>
      <c r="D220" s="300" t="n">
        <v>0</v>
      </c>
      <c r="E220" s="300" t="n">
        <v>0</v>
      </c>
      <c r="F220" s="300" t="n">
        <v>0</v>
      </c>
      <c r="G220" s="300" t="n">
        <v>0</v>
      </c>
      <c r="H220" s="300" t="n">
        <v>0</v>
      </c>
      <c r="I220" s="300" t="n">
        <v>0</v>
      </c>
      <c r="J220" s="300" t="n">
        <v>0</v>
      </c>
      <c r="K220" s="300" t="n">
        <v>0</v>
      </c>
      <c r="L220" s="300" t="n">
        <v>0</v>
      </c>
      <c r="M220" s="300" t="n">
        <v>0</v>
      </c>
      <c r="N220" s="300" t="n">
        <v>0</v>
      </c>
    </row>
    <row r="221" customFormat="false" ht="15" hidden="false" customHeight="false" outlineLevel="0" collapsed="false">
      <c r="A221" s="84" t="s">
        <v>173</v>
      </c>
      <c r="B221" s="300" t="n">
        <v>0</v>
      </c>
      <c r="C221" s="300" t="n">
        <v>0</v>
      </c>
      <c r="D221" s="300" t="n">
        <v>0</v>
      </c>
      <c r="E221" s="300" t="n">
        <v>0</v>
      </c>
      <c r="F221" s="300" t="n">
        <v>0</v>
      </c>
      <c r="G221" s="300" t="n">
        <v>0</v>
      </c>
      <c r="H221" s="300" t="n">
        <v>0</v>
      </c>
      <c r="I221" s="300" t="n">
        <v>0</v>
      </c>
      <c r="J221" s="300" t="n">
        <v>0</v>
      </c>
      <c r="K221" s="300" t="n">
        <v>0</v>
      </c>
      <c r="L221" s="300" t="n">
        <v>0</v>
      </c>
      <c r="M221" s="300" t="n">
        <v>0</v>
      </c>
      <c r="N221" s="300" t="n">
        <v>0</v>
      </c>
    </row>
    <row r="222" customFormat="false" ht="15" hidden="false" customHeight="false" outlineLevel="0" collapsed="false">
      <c r="A222" s="84" t="s">
        <v>315</v>
      </c>
      <c r="B222" s="300" t="n">
        <v>0</v>
      </c>
      <c r="C222" s="300" t="n">
        <v>0</v>
      </c>
      <c r="D222" s="300" t="n">
        <v>0</v>
      </c>
      <c r="E222" s="300" t="n">
        <v>0</v>
      </c>
      <c r="F222" s="300" t="n">
        <v>0</v>
      </c>
      <c r="G222" s="300" t="n">
        <v>0</v>
      </c>
      <c r="H222" s="300" t="n">
        <v>0</v>
      </c>
      <c r="I222" s="300" t="n">
        <v>0</v>
      </c>
      <c r="J222" s="300" t="n">
        <v>0</v>
      </c>
      <c r="K222" s="300" t="n">
        <v>0</v>
      </c>
      <c r="L222" s="300" t="n">
        <v>0</v>
      </c>
      <c r="M222" s="300" t="n">
        <v>0</v>
      </c>
      <c r="N222" s="300" t="n">
        <v>0</v>
      </c>
    </row>
    <row r="223" customFormat="false" ht="15" hidden="false" customHeight="false" outlineLevel="0" collapsed="false">
      <c r="A223" s="84" t="s">
        <v>316</v>
      </c>
      <c r="B223" s="300" t="n">
        <v>0</v>
      </c>
      <c r="C223" s="300" t="n">
        <v>0</v>
      </c>
      <c r="D223" s="300" t="n">
        <v>0</v>
      </c>
      <c r="E223" s="300" t="n">
        <v>0</v>
      </c>
      <c r="F223" s="300" t="n">
        <v>0</v>
      </c>
      <c r="G223" s="300" t="n">
        <v>0</v>
      </c>
      <c r="H223" s="300" t="n">
        <v>0</v>
      </c>
      <c r="I223" s="300" t="n">
        <v>0</v>
      </c>
      <c r="J223" s="300" t="n">
        <v>0</v>
      </c>
      <c r="K223" s="300" t="n">
        <v>0</v>
      </c>
      <c r="L223" s="300" t="n">
        <v>0</v>
      </c>
      <c r="M223" s="300" t="n">
        <v>0</v>
      </c>
      <c r="N223" s="300" t="n">
        <v>0</v>
      </c>
    </row>
    <row r="224" customFormat="false" ht="15" hidden="false" customHeight="false" outlineLevel="0" collapsed="false">
      <c r="A224" s="84" t="s">
        <v>317</v>
      </c>
      <c r="B224" s="300" t="n">
        <v>0</v>
      </c>
      <c r="C224" s="300" t="n">
        <v>0</v>
      </c>
      <c r="D224" s="300" t="n">
        <v>0</v>
      </c>
      <c r="E224" s="300" t="n">
        <v>0</v>
      </c>
      <c r="F224" s="300" t="n">
        <v>0</v>
      </c>
      <c r="G224" s="300" t="n">
        <v>0</v>
      </c>
      <c r="H224" s="300" t="n">
        <v>0</v>
      </c>
      <c r="I224" s="300" t="n">
        <v>0</v>
      </c>
      <c r="J224" s="300" t="n">
        <v>0</v>
      </c>
      <c r="K224" s="300" t="n">
        <v>0</v>
      </c>
      <c r="L224" s="300" t="n">
        <v>0</v>
      </c>
      <c r="M224" s="300" t="n">
        <v>0</v>
      </c>
      <c r="N224" s="300" t="n">
        <v>0</v>
      </c>
    </row>
    <row r="225" customFormat="false" ht="15" hidden="false" customHeight="false" outlineLevel="0" collapsed="false">
      <c r="A225" s="84" t="s">
        <v>176</v>
      </c>
      <c r="B225" s="300" t="n">
        <v>0</v>
      </c>
      <c r="C225" s="300" t="n">
        <v>0</v>
      </c>
      <c r="D225" s="300" t="n">
        <v>0</v>
      </c>
      <c r="E225" s="300" t="n">
        <v>0</v>
      </c>
      <c r="F225" s="300" t="n">
        <v>0</v>
      </c>
      <c r="G225" s="300" t="n">
        <v>0</v>
      </c>
      <c r="H225" s="300" t="n">
        <v>0</v>
      </c>
      <c r="I225" s="300" t="n">
        <v>0</v>
      </c>
      <c r="J225" s="300" t="n">
        <v>0</v>
      </c>
      <c r="K225" s="300" t="n">
        <v>0</v>
      </c>
      <c r="L225" s="300" t="n">
        <v>0</v>
      </c>
      <c r="M225" s="300" t="n">
        <v>0</v>
      </c>
      <c r="N225" s="300" t="n">
        <v>0</v>
      </c>
    </row>
    <row r="226" customFormat="false" ht="15" hidden="false" customHeight="false" outlineLevel="0" collapsed="false">
      <c r="A226" s="84" t="s">
        <v>174</v>
      </c>
      <c r="B226" s="301" t="n">
        <v>0</v>
      </c>
      <c r="C226" s="301" t="n">
        <v>0</v>
      </c>
      <c r="D226" s="301" t="n">
        <v>0</v>
      </c>
      <c r="E226" s="301" t="n">
        <v>0</v>
      </c>
      <c r="F226" s="301" t="n">
        <v>0</v>
      </c>
      <c r="G226" s="301" t="n">
        <v>0</v>
      </c>
      <c r="H226" s="301" t="n">
        <v>0</v>
      </c>
      <c r="I226" s="301" t="n">
        <v>0</v>
      </c>
      <c r="J226" s="301" t="n">
        <v>0</v>
      </c>
      <c r="K226" s="301" t="n">
        <v>0</v>
      </c>
      <c r="L226" s="301" t="n">
        <v>0</v>
      </c>
      <c r="M226" s="301" t="n">
        <v>0</v>
      </c>
      <c r="N226" s="301" t="n">
        <v>0</v>
      </c>
    </row>
    <row r="227" customFormat="false" ht="15" hidden="false" customHeight="false" outlineLevel="0" collapsed="false">
      <c r="A227" s="84" t="s">
        <v>177</v>
      </c>
      <c r="B227" s="301" t="n">
        <v>0</v>
      </c>
      <c r="C227" s="301" t="n">
        <v>0</v>
      </c>
      <c r="D227" s="301" t="n">
        <v>0</v>
      </c>
      <c r="E227" s="301" t="n">
        <v>0</v>
      </c>
      <c r="F227" s="301" t="n">
        <v>0</v>
      </c>
      <c r="G227" s="301" t="n">
        <v>0</v>
      </c>
      <c r="H227" s="301" t="n">
        <v>0</v>
      </c>
      <c r="I227" s="301" t="n">
        <v>0</v>
      </c>
      <c r="J227" s="301" t="n">
        <v>0</v>
      </c>
      <c r="K227" s="301" t="n">
        <v>0</v>
      </c>
      <c r="L227" s="301" t="n">
        <v>0</v>
      </c>
      <c r="M227" s="301" t="n">
        <v>0</v>
      </c>
      <c r="N227" s="301" t="n">
        <v>0</v>
      </c>
    </row>
    <row r="228" customFormat="false" ht="15" hidden="false" customHeight="false" outlineLevel="0" collapsed="false">
      <c r="A228" s="84" t="s">
        <v>318</v>
      </c>
      <c r="B228" s="302" t="n">
        <v>0</v>
      </c>
      <c r="C228" s="302" t="n">
        <v>0</v>
      </c>
      <c r="D228" s="302" t="n">
        <v>0</v>
      </c>
      <c r="E228" s="302" t="n">
        <v>0</v>
      </c>
      <c r="F228" s="302" t="n">
        <v>0</v>
      </c>
      <c r="G228" s="302" t="n">
        <v>0</v>
      </c>
      <c r="H228" s="302" t="n">
        <v>0</v>
      </c>
      <c r="I228" s="302" t="n">
        <v>0</v>
      </c>
      <c r="J228" s="302" t="n">
        <v>0</v>
      </c>
      <c r="K228" s="302" t="n">
        <v>0</v>
      </c>
      <c r="L228" s="302" t="n">
        <v>0</v>
      </c>
      <c r="M228" s="302" t="n">
        <v>0</v>
      </c>
      <c r="N228" s="302" t="n">
        <v>0</v>
      </c>
    </row>
    <row r="229" customFormat="false" ht="15" hidden="false" customHeight="false" outlineLevel="0" collapsed="false">
      <c r="B229" s="300" t="s">
        <v>14</v>
      </c>
      <c r="C229" s="303"/>
      <c r="D229" s="303"/>
      <c r="E229" s="303"/>
      <c r="F229" s="303"/>
      <c r="G229" s="303"/>
      <c r="H229" s="303"/>
      <c r="I229" s="303"/>
      <c r="J229" s="303"/>
      <c r="K229" s="303"/>
      <c r="L229" s="303"/>
      <c r="M229" s="303"/>
      <c r="N229" s="303"/>
    </row>
    <row r="230" customFormat="false" ht="16.5" hidden="false" customHeight="false" outlineLevel="0" collapsed="false">
      <c r="A230" s="2" t="s">
        <v>492</v>
      </c>
      <c r="B230" s="300" t="n">
        <v>0</v>
      </c>
      <c r="C230" s="300" t="n">
        <v>0</v>
      </c>
      <c r="D230" s="300" t="n">
        <v>0</v>
      </c>
      <c r="E230" s="300" t="n">
        <v>0</v>
      </c>
      <c r="F230" s="300" t="n">
        <v>0</v>
      </c>
      <c r="G230" s="300" t="n">
        <v>0</v>
      </c>
      <c r="H230" s="300" t="n">
        <v>0</v>
      </c>
      <c r="I230" s="300" t="n">
        <v>0</v>
      </c>
      <c r="J230" s="300" t="n">
        <v>0</v>
      </c>
      <c r="K230" s="300" t="n">
        <v>0</v>
      </c>
      <c r="L230" s="300" t="n">
        <v>0</v>
      </c>
      <c r="M230" s="300" t="n">
        <v>0</v>
      </c>
      <c r="N230" s="300" t="n">
        <v>0</v>
      </c>
    </row>
    <row r="231" customFormat="false" ht="19.5" hidden="false" customHeight="false" outlineLevel="0" collapsed="false">
      <c r="A231" s="152" t="s">
        <v>14</v>
      </c>
      <c r="B231" s="298"/>
      <c r="C231" s="298"/>
      <c r="D231" s="298"/>
      <c r="E231" s="298"/>
      <c r="F231" s="298"/>
      <c r="G231" s="298"/>
      <c r="H231" s="298"/>
      <c r="I231" s="298"/>
      <c r="J231" s="298"/>
      <c r="K231" s="298"/>
      <c r="L231" s="298"/>
      <c r="M231" s="298"/>
      <c r="N231" s="298"/>
    </row>
    <row r="232" customFormat="false" ht="16.5" hidden="false" customHeight="false" outlineLevel="0" collapsed="false">
      <c r="A232" s="299" t="s">
        <v>493</v>
      </c>
      <c r="B232" s="298"/>
      <c r="C232" s="298"/>
      <c r="D232" s="298"/>
      <c r="E232" s="298"/>
      <c r="F232" s="298"/>
      <c r="G232" s="298"/>
      <c r="H232" s="298"/>
      <c r="I232" s="298"/>
      <c r="J232" s="298"/>
      <c r="K232" s="298"/>
      <c r="L232" s="298"/>
      <c r="M232" s="298"/>
      <c r="N232" s="298"/>
    </row>
    <row r="233" customFormat="false" ht="15" hidden="false" customHeight="false" outlineLevel="0" collapsed="false">
      <c r="A233" s="84" t="s">
        <v>306</v>
      </c>
      <c r="B233" s="300" t="n">
        <v>0</v>
      </c>
      <c r="C233" s="300" t="n">
        <v>0</v>
      </c>
      <c r="D233" s="300" t="n">
        <v>0</v>
      </c>
      <c r="E233" s="300" t="n">
        <v>0</v>
      </c>
      <c r="F233" s="300" t="n">
        <v>0</v>
      </c>
      <c r="G233" s="300" t="n">
        <v>0</v>
      </c>
      <c r="H233" s="300" t="n">
        <v>0</v>
      </c>
      <c r="I233" s="300" t="n">
        <v>0</v>
      </c>
      <c r="J233" s="300" t="n">
        <v>0</v>
      </c>
      <c r="K233" s="300" t="n">
        <v>0</v>
      </c>
      <c r="L233" s="300" t="n">
        <v>0</v>
      </c>
      <c r="M233" s="300" t="n">
        <v>0</v>
      </c>
      <c r="N233" s="300" t="n">
        <v>0</v>
      </c>
    </row>
    <row r="234" customFormat="false" ht="15" hidden="false" customHeight="false" outlineLevel="0" collapsed="false">
      <c r="A234" s="84" t="s">
        <v>70</v>
      </c>
      <c r="B234" s="300" t="n">
        <v>0</v>
      </c>
      <c r="C234" s="300" t="n">
        <v>0</v>
      </c>
      <c r="D234" s="300" t="n">
        <v>0</v>
      </c>
      <c r="E234" s="300" t="n">
        <v>0</v>
      </c>
      <c r="F234" s="300" t="n">
        <v>0</v>
      </c>
      <c r="G234" s="300" t="n">
        <v>0</v>
      </c>
      <c r="H234" s="300" t="n">
        <v>0</v>
      </c>
      <c r="I234" s="300" t="n">
        <v>0</v>
      </c>
      <c r="J234" s="300" t="n">
        <v>0</v>
      </c>
      <c r="K234" s="300" t="n">
        <v>0</v>
      </c>
      <c r="L234" s="300" t="n">
        <v>0</v>
      </c>
      <c r="M234" s="300" t="n">
        <v>0</v>
      </c>
      <c r="N234" s="300" t="n">
        <v>0</v>
      </c>
    </row>
    <row r="235" customFormat="false" ht="15" hidden="false" customHeight="false" outlineLevel="0" collapsed="false">
      <c r="A235" s="84" t="s">
        <v>71</v>
      </c>
      <c r="B235" s="300" t="n">
        <v>0</v>
      </c>
      <c r="C235" s="300" t="n">
        <v>0</v>
      </c>
      <c r="D235" s="300" t="n">
        <v>0</v>
      </c>
      <c r="E235" s="300" t="n">
        <v>0</v>
      </c>
      <c r="F235" s="300" t="n">
        <v>0</v>
      </c>
      <c r="G235" s="300" t="n">
        <v>0</v>
      </c>
      <c r="H235" s="300" t="n">
        <v>0</v>
      </c>
      <c r="I235" s="300" t="n">
        <v>0</v>
      </c>
      <c r="J235" s="300" t="n">
        <v>0</v>
      </c>
      <c r="K235" s="300" t="n">
        <v>0</v>
      </c>
      <c r="L235" s="300" t="n">
        <v>0</v>
      </c>
      <c r="M235" s="300" t="n">
        <v>0</v>
      </c>
      <c r="N235" s="300" t="n">
        <v>0</v>
      </c>
    </row>
    <row r="236" customFormat="false" ht="15" hidden="false" customHeight="false" outlineLevel="0" collapsed="false">
      <c r="A236" s="84" t="s">
        <v>164</v>
      </c>
      <c r="B236" s="300" t="n">
        <v>0</v>
      </c>
      <c r="C236" s="300" t="n">
        <v>0</v>
      </c>
      <c r="D236" s="300" t="n">
        <v>0</v>
      </c>
      <c r="E236" s="300" t="n">
        <v>0</v>
      </c>
      <c r="F236" s="300" t="n">
        <v>0</v>
      </c>
      <c r="G236" s="300" t="n">
        <v>0</v>
      </c>
      <c r="H236" s="300" t="n">
        <v>0</v>
      </c>
      <c r="I236" s="300" t="n">
        <v>0</v>
      </c>
      <c r="J236" s="300" t="n">
        <v>0</v>
      </c>
      <c r="K236" s="300" t="n">
        <v>0</v>
      </c>
      <c r="L236" s="300" t="n">
        <v>0</v>
      </c>
      <c r="M236" s="300" t="n">
        <v>0</v>
      </c>
      <c r="N236" s="300" t="n">
        <v>0</v>
      </c>
    </row>
    <row r="237" customFormat="false" ht="15" hidden="false" customHeight="false" outlineLevel="0" collapsed="false">
      <c r="A237" s="84" t="s">
        <v>169</v>
      </c>
      <c r="B237" s="300" t="n">
        <v>0</v>
      </c>
      <c r="C237" s="300" t="n">
        <v>0</v>
      </c>
      <c r="D237" s="300" t="n">
        <v>0</v>
      </c>
      <c r="E237" s="300" t="n">
        <v>0</v>
      </c>
      <c r="F237" s="300" t="n">
        <v>0</v>
      </c>
      <c r="G237" s="300" t="n">
        <v>0</v>
      </c>
      <c r="H237" s="300" t="n">
        <v>0</v>
      </c>
      <c r="I237" s="300" t="n">
        <v>0</v>
      </c>
      <c r="J237" s="300" t="n">
        <v>0</v>
      </c>
      <c r="K237" s="300" t="n">
        <v>0</v>
      </c>
      <c r="L237" s="300" t="n">
        <v>0</v>
      </c>
      <c r="M237" s="300" t="n">
        <v>0</v>
      </c>
      <c r="N237" s="300" t="n">
        <v>0</v>
      </c>
    </row>
    <row r="238" customFormat="false" ht="15" hidden="false" customHeight="false" outlineLevel="0" collapsed="false">
      <c r="A238" s="84" t="s">
        <v>170</v>
      </c>
      <c r="B238" s="300" t="n">
        <v>0</v>
      </c>
      <c r="C238" s="300" t="n">
        <v>0</v>
      </c>
      <c r="D238" s="300" t="n">
        <v>0</v>
      </c>
      <c r="E238" s="300" t="n">
        <v>0</v>
      </c>
      <c r="F238" s="300" t="n">
        <v>0</v>
      </c>
      <c r="G238" s="300" t="n">
        <v>0</v>
      </c>
      <c r="H238" s="300" t="n">
        <v>0</v>
      </c>
      <c r="I238" s="300" t="n">
        <v>0</v>
      </c>
      <c r="J238" s="300" t="n">
        <v>0</v>
      </c>
      <c r="K238" s="300" t="n">
        <v>0</v>
      </c>
      <c r="L238" s="300" t="n">
        <v>0</v>
      </c>
      <c r="M238" s="300" t="n">
        <v>0</v>
      </c>
      <c r="N238" s="300" t="n">
        <v>0</v>
      </c>
    </row>
    <row r="239" customFormat="false" ht="15" hidden="false" customHeight="false" outlineLevel="0" collapsed="false">
      <c r="A239" s="84" t="s">
        <v>171</v>
      </c>
      <c r="B239" s="302" t="n">
        <v>0</v>
      </c>
      <c r="C239" s="302" t="n">
        <v>0</v>
      </c>
      <c r="D239" s="302" t="n">
        <v>0</v>
      </c>
      <c r="E239" s="302" t="n">
        <v>0</v>
      </c>
      <c r="F239" s="302" t="n">
        <v>0</v>
      </c>
      <c r="G239" s="302" t="n">
        <v>0</v>
      </c>
      <c r="H239" s="302" t="n">
        <v>0</v>
      </c>
      <c r="I239" s="302" t="n">
        <v>0</v>
      </c>
      <c r="J239" s="302" t="n">
        <v>0</v>
      </c>
      <c r="K239" s="302" t="n">
        <v>0</v>
      </c>
      <c r="L239" s="302" t="n">
        <v>0</v>
      </c>
      <c r="M239" s="302" t="n">
        <v>0</v>
      </c>
      <c r="N239" s="302" t="n">
        <v>0</v>
      </c>
    </row>
    <row r="240" customFormat="false" ht="12" hidden="false" customHeight="false" outlineLevel="0" collapsed="false"/>
    <row r="241" customFormat="false" ht="16.5" hidden="false" customHeight="false" outlineLevel="0" collapsed="false">
      <c r="A241" s="2" t="s">
        <v>494</v>
      </c>
      <c r="B241" s="300" t="n">
        <v>0</v>
      </c>
      <c r="C241" s="300" t="n">
        <v>0</v>
      </c>
      <c r="D241" s="300" t="n">
        <v>0</v>
      </c>
      <c r="E241" s="300" t="n">
        <v>0</v>
      </c>
      <c r="F241" s="300" t="n">
        <v>0</v>
      </c>
      <c r="G241" s="300" t="n">
        <v>0</v>
      </c>
      <c r="H241" s="300" t="n">
        <v>0</v>
      </c>
      <c r="I241" s="300" t="n">
        <v>0</v>
      </c>
      <c r="J241" s="300" t="n">
        <v>0</v>
      </c>
      <c r="K241" s="300" t="n">
        <v>0</v>
      </c>
      <c r="L241" s="300" t="n">
        <v>0</v>
      </c>
      <c r="M241" s="300" t="n">
        <v>0</v>
      </c>
      <c r="N241" s="300" t="n">
        <v>0</v>
      </c>
    </row>
    <row r="242" customFormat="false" ht="19.5" hidden="false" customHeight="false" outlineLevel="0" collapsed="false">
      <c r="A242" s="152"/>
      <c r="B242" s="298"/>
      <c r="C242" s="298"/>
      <c r="D242" s="298"/>
      <c r="E242" s="298"/>
      <c r="F242" s="298"/>
      <c r="G242" s="298"/>
      <c r="H242" s="298"/>
      <c r="I242" s="298"/>
      <c r="J242" s="298"/>
      <c r="K242" s="298"/>
      <c r="L242" s="304"/>
      <c r="M242" s="304"/>
      <c r="N242" s="304"/>
    </row>
    <row r="243" customFormat="false" ht="19.5" hidden="false" customHeight="false" outlineLevel="0" collapsed="false">
      <c r="A243" s="152" t="s">
        <v>327</v>
      </c>
      <c r="B243" s="305" t="n">
        <v>0</v>
      </c>
      <c r="C243" s="305" t="n">
        <v>0</v>
      </c>
      <c r="D243" s="305" t="n">
        <v>0</v>
      </c>
      <c r="E243" s="305" t="n">
        <v>0</v>
      </c>
      <c r="F243" s="305" t="n">
        <v>0</v>
      </c>
      <c r="G243" s="305" t="n">
        <v>0</v>
      </c>
      <c r="H243" s="305" t="n">
        <v>0</v>
      </c>
      <c r="I243" s="305" t="n">
        <v>0</v>
      </c>
      <c r="J243" s="305" t="n">
        <v>0</v>
      </c>
      <c r="K243" s="305" t="n">
        <v>0</v>
      </c>
      <c r="L243" s="305" t="n">
        <v>0</v>
      </c>
      <c r="M243" s="305" t="n">
        <v>0</v>
      </c>
      <c r="N243" s="305" t="n">
        <v>0</v>
      </c>
    </row>
    <row r="244" customFormat="false" ht="19.5" hidden="false" customHeight="false" outlineLevel="0" collapsed="false">
      <c r="A244" s="152"/>
      <c r="B244" s="298"/>
      <c r="C244" s="298"/>
      <c r="D244" s="298"/>
      <c r="E244" s="298"/>
      <c r="F244" s="298"/>
      <c r="G244" s="298"/>
      <c r="H244" s="298"/>
      <c r="I244" s="298"/>
      <c r="J244" s="298"/>
      <c r="K244" s="298"/>
      <c r="L244" s="304"/>
      <c r="M244" s="304"/>
      <c r="N244" s="304"/>
    </row>
    <row r="245" customFormat="false" ht="19.5" hidden="false" customHeight="false" outlineLevel="0" collapsed="false">
      <c r="A245" s="152" t="s">
        <v>495</v>
      </c>
      <c r="B245" s="298"/>
      <c r="C245" s="298"/>
      <c r="D245" s="298"/>
      <c r="E245" s="298"/>
      <c r="F245" s="298"/>
      <c r="G245" s="298"/>
      <c r="H245" s="298"/>
      <c r="I245" s="298"/>
      <c r="J245" s="298"/>
      <c r="K245" s="298"/>
      <c r="L245" s="304"/>
      <c r="M245" s="304"/>
      <c r="N245" s="304"/>
    </row>
    <row r="246" customFormat="false" ht="19.5" hidden="false" customHeight="false" outlineLevel="0" collapsed="false">
      <c r="A246" s="152"/>
      <c r="B246" s="298"/>
      <c r="C246" s="298"/>
      <c r="D246" s="298"/>
      <c r="E246" s="298"/>
      <c r="F246" s="298"/>
      <c r="G246" s="298"/>
      <c r="H246" s="298"/>
      <c r="I246" s="298"/>
      <c r="J246" s="298"/>
      <c r="K246" s="298"/>
      <c r="L246" s="304"/>
      <c r="M246" s="304"/>
      <c r="N246" s="304"/>
    </row>
    <row r="247" customFormat="false" ht="19.5" hidden="false" customHeight="false" outlineLevel="0" collapsed="false">
      <c r="A247" s="152" t="s">
        <v>496</v>
      </c>
      <c r="B247" s="306" t="n">
        <v>0</v>
      </c>
      <c r="C247" s="306" t="n">
        <v>0</v>
      </c>
      <c r="D247" s="306" t="n">
        <v>0</v>
      </c>
      <c r="E247" s="306" t="n">
        <v>0</v>
      </c>
      <c r="F247" s="306" t="n">
        <v>0</v>
      </c>
      <c r="G247" s="306" t="n">
        <v>0</v>
      </c>
      <c r="H247" s="306" t="n">
        <v>0</v>
      </c>
      <c r="I247" s="306" t="n">
        <v>0</v>
      </c>
      <c r="J247" s="306" t="n">
        <v>0</v>
      </c>
      <c r="K247" s="306" t="n">
        <v>0</v>
      </c>
      <c r="L247" s="306" t="n">
        <v>0</v>
      </c>
      <c r="M247" s="306" t="n">
        <v>0</v>
      </c>
      <c r="N247" s="306" t="n">
        <v>0</v>
      </c>
    </row>
    <row r="248" customFormat="false" ht="19.5" hidden="false" customHeight="false" outlineLevel="0" collapsed="false">
      <c r="A248" s="152" t="s">
        <v>497</v>
      </c>
      <c r="B248" s="300" t="n">
        <v>0</v>
      </c>
      <c r="C248" s="300" t="n">
        <v>0</v>
      </c>
      <c r="D248" s="300" t="n">
        <v>0</v>
      </c>
      <c r="E248" s="300" t="n">
        <v>0</v>
      </c>
      <c r="F248" s="300" t="n">
        <v>0</v>
      </c>
      <c r="G248" s="300" t="n">
        <v>0</v>
      </c>
      <c r="H248" s="300" t="n">
        <v>0</v>
      </c>
      <c r="I248" s="300" t="n">
        <v>0</v>
      </c>
      <c r="J248" s="300" t="n">
        <v>0</v>
      </c>
      <c r="K248" s="300" t="n">
        <v>0</v>
      </c>
      <c r="L248" s="300" t="n">
        <v>0</v>
      </c>
      <c r="M248" s="300" t="n">
        <v>0</v>
      </c>
      <c r="N248" s="300" t="n">
        <v>0</v>
      </c>
    </row>
    <row r="249" customFormat="false" ht="19.5" hidden="false" customHeight="false" outlineLevel="0" collapsed="false">
      <c r="A249" s="152" t="s">
        <v>498</v>
      </c>
      <c r="B249" s="305" t="n">
        <v>0</v>
      </c>
      <c r="C249" s="305" t="n">
        <v>0</v>
      </c>
      <c r="D249" s="305" t="n">
        <v>0</v>
      </c>
      <c r="E249" s="305" t="n">
        <v>0</v>
      </c>
      <c r="F249" s="305" t="n">
        <v>0</v>
      </c>
      <c r="G249" s="305" t="n">
        <v>0</v>
      </c>
      <c r="H249" s="305" t="n">
        <v>0</v>
      </c>
      <c r="I249" s="305" t="n">
        <v>0</v>
      </c>
      <c r="J249" s="305" t="n">
        <v>0</v>
      </c>
      <c r="K249" s="305" t="n">
        <v>0</v>
      </c>
      <c r="L249" s="305" t="n">
        <v>0</v>
      </c>
      <c r="M249" s="305" t="n">
        <v>0</v>
      </c>
      <c r="N249" s="305" t="n">
        <v>0</v>
      </c>
    </row>
    <row r="250" customFormat="false" ht="12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</row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</sheetData>
  <sheetProtection sheet="true" password="d66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3.56"/>
    <col collapsed="false" customWidth="true" hidden="false" outlineLevel="0" max="2" min="2" style="0" width="10.85"/>
    <col collapsed="false" customWidth="true" hidden="false" outlineLevel="0" max="3" min="3" style="0" width="8.56"/>
    <col collapsed="false" customWidth="true" hidden="false" outlineLevel="0" max="4" min="4" style="0" width="9.99"/>
  </cols>
  <sheetData>
    <row r="1" customFormat="false" ht="18" hidden="false" customHeight="false" outlineLevel="0" collapsed="false">
      <c r="A1" s="308" t="s">
        <v>503</v>
      </c>
      <c r="B1" s="309"/>
      <c r="C1" s="309"/>
      <c r="D1" s="309"/>
    </row>
    <row r="2" customFormat="false" ht="12.75" hidden="false" customHeight="false" outlineLevel="0" collapsed="false">
      <c r="A2" s="310" t="s">
        <v>14</v>
      </c>
      <c r="B2" s="309"/>
      <c r="C2" s="309"/>
      <c r="D2" s="309"/>
    </row>
    <row r="3" customFormat="false" ht="12.75" hidden="false" customHeight="false" outlineLevel="0" collapsed="false">
      <c r="A3" s="309" t="s">
        <v>504</v>
      </c>
      <c r="B3" s="309"/>
      <c r="C3" s="309"/>
      <c r="D3" s="309"/>
    </row>
    <row r="4" customFormat="false" ht="13.5" hidden="false" customHeight="false" outlineLevel="0" collapsed="false">
      <c r="A4" s="311" t="s">
        <v>505</v>
      </c>
      <c r="B4" s="311" t="s">
        <v>506</v>
      </c>
      <c r="C4" s="311" t="s">
        <v>507</v>
      </c>
      <c r="D4" s="312" t="s">
        <v>508</v>
      </c>
    </row>
    <row r="5" customFormat="false" ht="14.25" hidden="false" customHeight="true" outlineLevel="0" collapsed="false">
      <c r="A5" s="309" t="s">
        <v>115</v>
      </c>
      <c r="B5" s="309" t="n">
        <v>6</v>
      </c>
      <c r="C5" s="313" t="n">
        <v>40</v>
      </c>
      <c r="D5" s="313" t="n">
        <f aca="false">C5*B5</f>
        <v>240</v>
      </c>
    </row>
    <row r="6" customFormat="false" ht="12.75" hidden="false" customHeight="false" outlineLevel="0" collapsed="false">
      <c r="A6" s="309" t="s">
        <v>115</v>
      </c>
      <c r="B6" s="309" t="n">
        <v>1</v>
      </c>
      <c r="C6" s="313" t="n">
        <v>13</v>
      </c>
      <c r="D6" s="313" t="n">
        <f aca="false">C6*B6</f>
        <v>13</v>
      </c>
    </row>
    <row r="7" customFormat="false" ht="12.75" hidden="false" customHeight="false" outlineLevel="0" collapsed="false">
      <c r="A7" s="309" t="s">
        <v>115</v>
      </c>
      <c r="B7" s="309" t="n">
        <v>2</v>
      </c>
      <c r="C7" s="313" t="n">
        <v>35</v>
      </c>
      <c r="D7" s="313" t="n">
        <f aca="false">C7*B7</f>
        <v>70</v>
      </c>
    </row>
    <row r="8" customFormat="false" ht="12.75" hidden="false" customHeight="false" outlineLevel="0" collapsed="false">
      <c r="A8" s="309" t="s">
        <v>115</v>
      </c>
      <c r="B8" s="309" t="n">
        <v>1</v>
      </c>
      <c r="C8" s="313" t="n">
        <v>120</v>
      </c>
      <c r="D8" s="313" t="n">
        <f aca="false">C8*B8</f>
        <v>120</v>
      </c>
    </row>
    <row r="9" customFormat="false" ht="12.75" hidden="false" customHeight="false" outlineLevel="0" collapsed="false">
      <c r="A9" s="309" t="s">
        <v>115</v>
      </c>
      <c r="B9" s="309" t="n">
        <v>1</v>
      </c>
      <c r="C9" s="313" t="n">
        <v>10</v>
      </c>
      <c r="D9" s="313" t="n">
        <f aca="false">C9*B9</f>
        <v>10</v>
      </c>
    </row>
    <row r="10" customFormat="false" ht="12.75" hidden="false" customHeight="false" outlineLevel="0" collapsed="false">
      <c r="A10" s="309" t="s">
        <v>115</v>
      </c>
      <c r="B10" s="309" t="n">
        <v>3</v>
      </c>
      <c r="C10" s="313" t="n">
        <v>9</v>
      </c>
      <c r="D10" s="313" t="n">
        <f aca="false">C10*B10</f>
        <v>27</v>
      </c>
    </row>
    <row r="11" customFormat="false" ht="12.75" hidden="false" customHeight="false" outlineLevel="0" collapsed="false">
      <c r="A11" s="309" t="s">
        <v>115</v>
      </c>
      <c r="B11" s="309" t="n">
        <v>1</v>
      </c>
      <c r="C11" s="313" t="n">
        <v>2</v>
      </c>
      <c r="D11" s="313" t="n">
        <f aca="false">C11*B11</f>
        <v>2</v>
      </c>
    </row>
    <row r="12" customFormat="false" ht="12.75" hidden="false" customHeight="false" outlineLevel="0" collapsed="false">
      <c r="A12" s="309" t="s">
        <v>115</v>
      </c>
      <c r="B12" s="309" t="n">
        <v>1</v>
      </c>
      <c r="C12" s="313" t="n">
        <v>6</v>
      </c>
      <c r="D12" s="313" t="n">
        <f aca="false">C12*B12</f>
        <v>6</v>
      </c>
    </row>
    <row r="13" customFormat="false" ht="12.75" hidden="false" customHeight="false" outlineLevel="0" collapsed="false">
      <c r="A13" s="309" t="s">
        <v>115</v>
      </c>
      <c r="B13" s="309" t="n">
        <v>6</v>
      </c>
      <c r="C13" s="313" t="n">
        <v>25</v>
      </c>
      <c r="D13" s="313" t="n">
        <f aca="false">C13*B13</f>
        <v>150</v>
      </c>
    </row>
    <row r="14" customFormat="false" ht="12.75" hidden="false" customHeight="false" outlineLevel="0" collapsed="false">
      <c r="A14" s="309" t="s">
        <v>115</v>
      </c>
      <c r="B14" s="309" t="n">
        <v>1</v>
      </c>
      <c r="C14" s="313" t="n">
        <v>20</v>
      </c>
      <c r="D14" s="313" t="n">
        <f aca="false">C14*B14</f>
        <v>20</v>
      </c>
    </row>
    <row r="15" customFormat="false" ht="12.75" hidden="false" customHeight="false" outlineLevel="0" collapsed="false">
      <c r="A15" s="309" t="s">
        <v>115</v>
      </c>
      <c r="B15" s="309" t="n">
        <v>1</v>
      </c>
      <c r="C15" s="313" t="n">
        <v>12</v>
      </c>
      <c r="D15" s="313" t="n">
        <f aca="false">C15*B15</f>
        <v>12</v>
      </c>
    </row>
    <row r="16" customFormat="false" ht="12.75" hidden="false" customHeight="false" outlineLevel="0" collapsed="false">
      <c r="A16" s="309" t="s">
        <v>115</v>
      </c>
      <c r="B16" s="309" t="n">
        <v>1</v>
      </c>
      <c r="C16" s="313" t="n">
        <v>60</v>
      </c>
      <c r="D16" s="313" t="n">
        <f aca="false">C16*B16</f>
        <v>60</v>
      </c>
    </row>
    <row r="17" customFormat="false" ht="12.75" hidden="false" customHeight="false" outlineLevel="0" collapsed="false">
      <c r="A17" s="309" t="s">
        <v>115</v>
      </c>
      <c r="B17" s="309" t="n">
        <v>1</v>
      </c>
      <c r="C17" s="313" t="n">
        <v>18</v>
      </c>
      <c r="D17" s="313" t="n">
        <f aca="false">C17*B17</f>
        <v>18</v>
      </c>
    </row>
    <row r="18" customFormat="false" ht="12.75" hidden="false" customHeight="false" outlineLevel="0" collapsed="false">
      <c r="A18" s="309" t="s">
        <v>115</v>
      </c>
      <c r="B18" s="309" t="n">
        <v>2</v>
      </c>
      <c r="C18" s="313" t="n">
        <v>24</v>
      </c>
      <c r="D18" s="313" t="n">
        <f aca="false">C18*B18</f>
        <v>48</v>
      </c>
    </row>
    <row r="19" customFormat="false" ht="12.75" hidden="false" customHeight="false" outlineLevel="0" collapsed="false">
      <c r="A19" s="309" t="s">
        <v>115</v>
      </c>
      <c r="B19" s="309" t="n">
        <v>2</v>
      </c>
      <c r="C19" s="313" t="n">
        <v>20</v>
      </c>
      <c r="D19" s="313" t="n">
        <f aca="false">C19*B19</f>
        <v>40</v>
      </c>
    </row>
    <row r="20" customFormat="false" ht="12.75" hidden="false" customHeight="false" outlineLevel="0" collapsed="false">
      <c r="A20" s="309" t="s">
        <v>115</v>
      </c>
      <c r="B20" s="309" t="n">
        <v>1</v>
      </c>
      <c r="C20" s="313" t="n">
        <v>20</v>
      </c>
      <c r="D20" s="313" t="n">
        <f aca="false">C20*B20</f>
        <v>20</v>
      </c>
    </row>
    <row r="21" customFormat="false" ht="12.75" hidden="false" customHeight="false" outlineLevel="0" collapsed="false">
      <c r="A21" s="309" t="s">
        <v>115</v>
      </c>
      <c r="B21" s="309" t="n">
        <v>1</v>
      </c>
      <c r="C21" s="313" t="n">
        <v>6</v>
      </c>
      <c r="D21" s="313" t="n">
        <f aca="false">C21*B21</f>
        <v>6</v>
      </c>
    </row>
    <row r="22" customFormat="false" ht="12.75" hidden="false" customHeight="false" outlineLevel="0" collapsed="false">
      <c r="A22" s="309" t="s">
        <v>115</v>
      </c>
      <c r="B22" s="309" t="n">
        <v>2</v>
      </c>
      <c r="C22" s="313" t="n">
        <v>12</v>
      </c>
      <c r="D22" s="313" t="n">
        <f aca="false">C22*B22</f>
        <v>24</v>
      </c>
    </row>
    <row r="23" customFormat="false" ht="12.75" hidden="false" customHeight="false" outlineLevel="0" collapsed="false">
      <c r="A23" s="309" t="s">
        <v>115</v>
      </c>
      <c r="B23" s="309" t="n">
        <v>6</v>
      </c>
      <c r="C23" s="313" t="n">
        <v>30</v>
      </c>
      <c r="D23" s="313" t="n">
        <f aca="false">C23*B23</f>
        <v>180</v>
      </c>
    </row>
    <row r="24" customFormat="false" ht="12.75" hidden="false" customHeight="false" outlineLevel="0" collapsed="false">
      <c r="A24" s="309" t="s">
        <v>115</v>
      </c>
      <c r="B24" s="309" t="n">
        <v>6</v>
      </c>
      <c r="C24" s="313" t="n">
        <v>35</v>
      </c>
      <c r="D24" s="313" t="n">
        <f aca="false">C24*B24</f>
        <v>210</v>
      </c>
    </row>
    <row r="25" customFormat="false" ht="12.75" hidden="false" customHeight="false" outlineLevel="0" collapsed="false">
      <c r="A25" s="309" t="s">
        <v>115</v>
      </c>
      <c r="B25" s="309" t="n">
        <v>150</v>
      </c>
      <c r="C25" s="313" t="n">
        <v>3</v>
      </c>
      <c r="D25" s="313" t="n">
        <f aca="false">C25*B25</f>
        <v>450</v>
      </c>
    </row>
    <row r="26" customFormat="false" ht="12.75" hidden="false" customHeight="false" outlineLevel="0" collapsed="false">
      <c r="A26" s="309" t="s">
        <v>115</v>
      </c>
      <c r="B26" s="309" t="n">
        <v>1</v>
      </c>
      <c r="C26" s="313" t="n">
        <v>65</v>
      </c>
      <c r="D26" s="313" t="n">
        <f aca="false">C26*B26</f>
        <v>65</v>
      </c>
    </row>
    <row r="27" customFormat="false" ht="12.75" hidden="false" customHeight="false" outlineLevel="0" collapsed="false">
      <c r="A27" s="309" t="s">
        <v>115</v>
      </c>
      <c r="B27" s="309" t="n">
        <v>1</v>
      </c>
      <c r="C27" s="313" t="n">
        <v>2900</v>
      </c>
      <c r="D27" s="313" t="n">
        <f aca="false">C27*B27</f>
        <v>2900</v>
      </c>
    </row>
    <row r="28" customFormat="false" ht="12.75" hidden="false" customHeight="false" outlineLevel="0" collapsed="false">
      <c r="A28" s="309" t="s">
        <v>115</v>
      </c>
      <c r="B28" s="309" t="n">
        <v>1</v>
      </c>
      <c r="C28" s="313" t="n">
        <v>350</v>
      </c>
      <c r="D28" s="313" t="n">
        <f aca="false">C28*B28</f>
        <v>350</v>
      </c>
    </row>
    <row r="29" customFormat="false" ht="12.75" hidden="false" customHeight="false" outlineLevel="0" collapsed="false">
      <c r="A29" s="309" t="s">
        <v>115</v>
      </c>
      <c r="B29" s="309"/>
      <c r="C29" s="313" t="n">
        <v>540</v>
      </c>
      <c r="D29" s="313" t="n">
        <f aca="false">C29*B29</f>
        <v>0</v>
      </c>
    </row>
    <row r="30" customFormat="false" ht="12.75" hidden="false" customHeight="false" outlineLevel="0" collapsed="false">
      <c r="A30" s="309" t="s">
        <v>115</v>
      </c>
      <c r="B30" s="309" t="n">
        <v>1</v>
      </c>
      <c r="C30" s="313" t="n">
        <v>490</v>
      </c>
      <c r="D30" s="313" t="n">
        <f aca="false">C30*B30</f>
        <v>490</v>
      </c>
    </row>
    <row r="31" customFormat="false" ht="12.75" hidden="false" customHeight="false" outlineLevel="0" collapsed="false">
      <c r="A31" s="309" t="s">
        <v>115</v>
      </c>
      <c r="B31" s="309" t="n">
        <v>1</v>
      </c>
      <c r="C31" s="313" t="n">
        <v>300</v>
      </c>
      <c r="D31" s="313" t="n">
        <f aca="false">C31*B31</f>
        <v>300</v>
      </c>
    </row>
    <row r="32" customFormat="false" ht="12.75" hidden="false" customHeight="false" outlineLevel="0" collapsed="false">
      <c r="A32" s="309" t="s">
        <v>115</v>
      </c>
      <c r="B32" s="309" t="n">
        <v>1</v>
      </c>
      <c r="C32" s="313" t="n">
        <v>785</v>
      </c>
      <c r="D32" s="313" t="n">
        <f aca="false">C32*B32</f>
        <v>785</v>
      </c>
    </row>
    <row r="33" customFormat="false" ht="12.75" hidden="false" customHeight="false" outlineLevel="0" collapsed="false">
      <c r="A33" s="309" t="s">
        <v>115</v>
      </c>
      <c r="B33" s="309" t="n">
        <v>1</v>
      </c>
      <c r="C33" s="313" t="n">
        <v>345</v>
      </c>
      <c r="D33" s="313" t="n">
        <f aca="false">C33*B33</f>
        <v>345</v>
      </c>
    </row>
    <row r="34" customFormat="false" ht="12.75" hidden="false" customHeight="false" outlineLevel="0" collapsed="false">
      <c r="A34" s="309" t="s">
        <v>115</v>
      </c>
      <c r="B34" s="309" t="n">
        <v>1</v>
      </c>
      <c r="C34" s="313" t="n">
        <v>250</v>
      </c>
      <c r="D34" s="313" t="n">
        <f aca="false">C34*B34</f>
        <v>250</v>
      </c>
    </row>
    <row r="35" customFormat="false" ht="12.75" hidden="false" customHeight="false" outlineLevel="0" collapsed="false">
      <c r="A35" s="309" t="s">
        <v>115</v>
      </c>
      <c r="B35" s="309"/>
      <c r="C35" s="313" t="n">
        <v>500</v>
      </c>
      <c r="D35" s="313" t="n">
        <f aca="false">C35*B35</f>
        <v>0</v>
      </c>
    </row>
    <row r="36" customFormat="false" ht="12.75" hidden="false" customHeight="false" outlineLevel="0" collapsed="false">
      <c r="A36" s="309" t="s">
        <v>115</v>
      </c>
      <c r="B36" s="309" t="n">
        <v>1</v>
      </c>
      <c r="C36" s="313" t="n">
        <v>975</v>
      </c>
      <c r="D36" s="313" t="n">
        <f aca="false">C36*B36</f>
        <v>975</v>
      </c>
    </row>
    <row r="37" customFormat="false" ht="12.75" hidden="false" customHeight="false" outlineLevel="0" collapsed="false">
      <c r="A37" s="309" t="s">
        <v>115</v>
      </c>
      <c r="B37" s="309" t="n">
        <v>1</v>
      </c>
      <c r="C37" s="313" t="n">
        <v>2200</v>
      </c>
      <c r="D37" s="313" t="n">
        <f aca="false">C37*B37</f>
        <v>2200</v>
      </c>
    </row>
    <row r="38" customFormat="false" ht="12.75" hidden="false" customHeight="false" outlineLevel="0" collapsed="false">
      <c r="A38" s="309" t="s">
        <v>115</v>
      </c>
      <c r="B38" s="309" t="n">
        <v>1</v>
      </c>
      <c r="C38" s="313" t="n">
        <v>250</v>
      </c>
      <c r="D38" s="313" t="n">
        <f aca="false">C38*B38</f>
        <v>250</v>
      </c>
    </row>
    <row r="39" customFormat="false" ht="12.75" hidden="false" customHeight="false" outlineLevel="0" collapsed="false">
      <c r="A39" s="309" t="s">
        <v>115</v>
      </c>
      <c r="B39" s="309" t="n">
        <v>1</v>
      </c>
      <c r="C39" s="313" t="n">
        <v>750</v>
      </c>
      <c r="D39" s="313" t="n">
        <f aca="false">C39*B39</f>
        <v>750</v>
      </c>
    </row>
    <row r="40" customFormat="false" ht="12.75" hidden="false" customHeight="false" outlineLevel="0" collapsed="false">
      <c r="A40" s="309" t="s">
        <v>115</v>
      </c>
      <c r="B40" s="309" t="n">
        <v>1</v>
      </c>
      <c r="C40" s="313" t="n">
        <v>1020</v>
      </c>
      <c r="D40" s="313" t="n">
        <f aca="false">C40*B40</f>
        <v>1020</v>
      </c>
    </row>
    <row r="41" customFormat="false" ht="12.75" hidden="false" customHeight="false" outlineLevel="0" collapsed="false">
      <c r="A41" s="309" t="s">
        <v>115</v>
      </c>
      <c r="B41" s="309" t="n">
        <v>1</v>
      </c>
      <c r="C41" s="313" t="n">
        <v>1550</v>
      </c>
      <c r="D41" s="313" t="n">
        <f aca="false">C41*B41</f>
        <v>1550</v>
      </c>
    </row>
    <row r="42" customFormat="false" ht="12.75" hidden="false" customHeight="false" outlineLevel="0" collapsed="false">
      <c r="A42" s="309" t="s">
        <v>115</v>
      </c>
      <c r="B42" s="309" t="n">
        <v>1</v>
      </c>
      <c r="C42" s="313" t="n">
        <v>1200</v>
      </c>
      <c r="D42" s="313" t="n">
        <f aca="false">C42*B42</f>
        <v>1200</v>
      </c>
    </row>
    <row r="43" customFormat="false" ht="12.75" hidden="false" customHeight="false" outlineLevel="0" collapsed="false">
      <c r="A43" s="309" t="s">
        <v>115</v>
      </c>
      <c r="B43" s="309" t="n">
        <v>1</v>
      </c>
      <c r="C43" s="313" t="n">
        <v>2300</v>
      </c>
      <c r="D43" s="313" t="n">
        <f aca="false">C43*B43</f>
        <v>2300</v>
      </c>
    </row>
    <row r="44" customFormat="false" ht="12.75" hidden="false" customHeight="false" outlineLevel="0" collapsed="false">
      <c r="A44" s="309" t="s">
        <v>115</v>
      </c>
      <c r="B44" s="309" t="n">
        <v>1</v>
      </c>
      <c r="C44" s="313" t="n">
        <v>700</v>
      </c>
      <c r="D44" s="313" t="n">
        <f aca="false">C44*B44</f>
        <v>700</v>
      </c>
    </row>
    <row r="45" customFormat="false" ht="12.75" hidden="false" customHeight="false" outlineLevel="0" collapsed="false">
      <c r="A45" s="309" t="s">
        <v>115</v>
      </c>
      <c r="B45" s="309" t="n">
        <v>1</v>
      </c>
      <c r="C45" s="313" t="n">
        <v>520</v>
      </c>
      <c r="D45" s="313" t="n">
        <f aca="false">C45*B45</f>
        <v>520</v>
      </c>
    </row>
    <row r="46" customFormat="false" ht="12.75" hidden="false" customHeight="false" outlineLevel="0" collapsed="false">
      <c r="A46" s="309" t="s">
        <v>115</v>
      </c>
      <c r="B46" s="309" t="n">
        <v>1</v>
      </c>
      <c r="C46" s="313" t="n">
        <v>3250</v>
      </c>
      <c r="D46" s="313" t="n">
        <f aca="false">C46*B46</f>
        <v>3250</v>
      </c>
    </row>
    <row r="47" customFormat="false" ht="12.75" hidden="false" customHeight="false" outlineLevel="0" collapsed="false">
      <c r="A47" s="309" t="s">
        <v>115</v>
      </c>
      <c r="B47" s="309" t="n">
        <v>1</v>
      </c>
      <c r="C47" s="313" t="n">
        <v>1500</v>
      </c>
      <c r="D47" s="313" t="n">
        <f aca="false">C47*B47</f>
        <v>1500</v>
      </c>
    </row>
    <row r="48" customFormat="false" ht="12.75" hidden="false" customHeight="false" outlineLevel="0" collapsed="false">
      <c r="A48" s="309" t="s">
        <v>115</v>
      </c>
      <c r="B48" s="309" t="n">
        <v>1</v>
      </c>
      <c r="C48" s="313" t="n">
        <v>9000</v>
      </c>
      <c r="D48" s="313" t="n">
        <f aca="false">C48*B48</f>
        <v>9000</v>
      </c>
    </row>
    <row r="49" customFormat="false" ht="12.75" hidden="false" customHeight="false" outlineLevel="0" collapsed="false">
      <c r="A49" s="309" t="s">
        <v>115</v>
      </c>
      <c r="B49" s="309" t="n">
        <v>1</v>
      </c>
      <c r="C49" s="313" t="n">
        <v>5990</v>
      </c>
      <c r="D49" s="313" t="n">
        <f aca="false">C49*B49</f>
        <v>5990</v>
      </c>
    </row>
    <row r="50" customFormat="false" ht="12.75" hidden="false" customHeight="false" outlineLevel="0" collapsed="false">
      <c r="A50" s="309" t="s">
        <v>115</v>
      </c>
      <c r="B50" s="309" t="n">
        <v>1</v>
      </c>
      <c r="C50" s="313" t="n">
        <v>395</v>
      </c>
      <c r="D50" s="313" t="n">
        <f aca="false">C50*B50</f>
        <v>395</v>
      </c>
    </row>
    <row r="51" customFormat="false" ht="12.75" hidden="false" customHeight="false" outlineLevel="0" collapsed="false">
      <c r="A51" s="309" t="s">
        <v>115</v>
      </c>
      <c r="B51" s="309" t="n">
        <v>1</v>
      </c>
      <c r="C51" s="313" t="n">
        <v>1025</v>
      </c>
      <c r="D51" s="313" t="n">
        <f aca="false">C51*B51</f>
        <v>1025</v>
      </c>
    </row>
    <row r="52" customFormat="false" ht="12.75" hidden="false" customHeight="false" outlineLevel="0" collapsed="false">
      <c r="A52" s="309" t="s">
        <v>115</v>
      </c>
      <c r="B52" s="309" t="n">
        <v>1</v>
      </c>
      <c r="C52" s="313" t="n">
        <v>3600</v>
      </c>
      <c r="D52" s="313" t="n">
        <f aca="false">C52*B52</f>
        <v>3600</v>
      </c>
    </row>
    <row r="53" customFormat="false" ht="12.75" hidden="false" customHeight="false" outlineLevel="0" collapsed="false">
      <c r="A53" s="309" t="s">
        <v>115</v>
      </c>
      <c r="B53" s="309" t="n">
        <v>1</v>
      </c>
      <c r="C53" s="313" t="n">
        <v>2500</v>
      </c>
      <c r="D53" s="313" t="n">
        <f aca="false">C53*B53</f>
        <v>2500</v>
      </c>
    </row>
    <row r="54" customFormat="false" ht="12.75" hidden="false" customHeight="false" outlineLevel="0" collapsed="false">
      <c r="A54" s="314" t="s">
        <v>509</v>
      </c>
      <c r="B54" s="309"/>
      <c r="C54" s="313"/>
      <c r="D54" s="313" t="n">
        <f aca="false">SUM(D5:D53)</f>
        <v>45936</v>
      </c>
    </row>
    <row r="55" customFormat="false" ht="12.75" hidden="false" customHeight="false" outlineLevel="0" collapsed="false">
      <c r="A55" s="309"/>
      <c r="B55" s="309"/>
      <c r="C55" s="313"/>
      <c r="D55" s="309"/>
    </row>
    <row r="56" customFormat="false" ht="12.75" hidden="false" customHeight="false" outlineLevel="0" collapsed="false">
      <c r="A56" s="309"/>
      <c r="B56" s="309"/>
      <c r="C56" s="313"/>
      <c r="D56" s="309"/>
    </row>
    <row r="57" customFormat="false" ht="12.75" hidden="false" customHeight="false" outlineLevel="0" collapsed="false">
      <c r="A57" s="309" t="s">
        <v>115</v>
      </c>
      <c r="B57" s="309"/>
      <c r="C57" s="313"/>
      <c r="D57" s="309"/>
    </row>
    <row r="58" customFormat="false" ht="12.75" hidden="false" customHeight="false" outlineLevel="0" collapsed="false">
      <c r="A58" s="309" t="s">
        <v>115</v>
      </c>
      <c r="B58" s="309"/>
      <c r="C58" s="313"/>
      <c r="D58" s="309"/>
    </row>
    <row r="59" customFormat="false" ht="12.75" hidden="false" customHeight="false" outlineLevel="0" collapsed="false">
      <c r="A59" s="309" t="s">
        <v>115</v>
      </c>
      <c r="B59" s="315" t="n">
        <v>1</v>
      </c>
      <c r="C59" s="313" t="n">
        <v>6000</v>
      </c>
      <c r="D59" s="309"/>
    </row>
    <row r="60" customFormat="false" ht="12.75" hidden="false" customHeight="false" outlineLevel="0" collapsed="false">
      <c r="A60" s="309" t="s">
        <v>115</v>
      </c>
      <c r="B60" s="315" t="n">
        <v>1</v>
      </c>
      <c r="C60" s="313" t="n">
        <v>700</v>
      </c>
      <c r="D60" s="309"/>
    </row>
    <row r="61" customFormat="false" ht="12.75" hidden="false" customHeight="false" outlineLevel="0" collapsed="false">
      <c r="A61" s="309" t="s">
        <v>115</v>
      </c>
      <c r="B61" s="315" t="n">
        <v>1</v>
      </c>
      <c r="C61" s="313" t="n">
        <v>150</v>
      </c>
      <c r="D61" s="309"/>
    </row>
    <row r="62" customFormat="false" ht="12.75" hidden="false" customHeight="false" outlineLevel="0" collapsed="false">
      <c r="A62" s="309" t="s">
        <v>115</v>
      </c>
      <c r="B62" s="315" t="n">
        <v>1</v>
      </c>
      <c r="C62" s="313" t="n">
        <v>700</v>
      </c>
      <c r="D62" s="309"/>
    </row>
    <row r="63" customFormat="false" ht="12.75" hidden="false" customHeight="false" outlineLevel="0" collapsed="false">
      <c r="A63" s="309" t="s">
        <v>115</v>
      </c>
      <c r="B63" s="315" t="n">
        <v>1</v>
      </c>
      <c r="C63" s="313" t="n">
        <v>400</v>
      </c>
      <c r="D63" s="309"/>
    </row>
    <row r="64" customFormat="false" ht="12.75" hidden="false" customHeight="false" outlineLevel="0" collapsed="false">
      <c r="A64" s="309" t="s">
        <v>115</v>
      </c>
      <c r="B64" s="315" t="n">
        <v>1</v>
      </c>
      <c r="C64" s="313" t="n">
        <v>300</v>
      </c>
      <c r="D64" s="309"/>
    </row>
    <row r="65" customFormat="false" ht="12.75" hidden="false" customHeight="false" outlineLevel="0" collapsed="false">
      <c r="A65" s="309" t="s">
        <v>115</v>
      </c>
      <c r="B65" s="315" t="n">
        <v>1</v>
      </c>
      <c r="C65" s="313" t="n">
        <v>2200</v>
      </c>
      <c r="D65" s="309"/>
    </row>
    <row r="66" customFormat="false" ht="12.75" hidden="false" customHeight="false" outlineLevel="0" collapsed="false">
      <c r="A66" s="309" t="s">
        <v>115</v>
      </c>
      <c r="B66" s="315" t="n">
        <v>1</v>
      </c>
      <c r="C66" s="313" t="n">
        <v>1500</v>
      </c>
      <c r="D66" s="309"/>
    </row>
    <row r="67" customFormat="false" ht="12.75" hidden="false" customHeight="false" outlineLevel="0" collapsed="false">
      <c r="A67" s="309" t="s">
        <v>115</v>
      </c>
      <c r="B67" s="315" t="n">
        <v>1</v>
      </c>
      <c r="C67" s="313" t="n">
        <v>1000</v>
      </c>
      <c r="D67" s="309"/>
    </row>
    <row r="68" customFormat="false" ht="12.75" hidden="false" customHeight="false" outlineLevel="0" collapsed="false">
      <c r="A68" s="309" t="s">
        <v>115</v>
      </c>
      <c r="B68" s="315" t="n">
        <v>1</v>
      </c>
      <c r="C68" s="313" t="n">
        <v>600</v>
      </c>
      <c r="D68" s="309"/>
    </row>
    <row r="69" customFormat="false" ht="12.75" hidden="false" customHeight="false" outlineLevel="0" collapsed="false">
      <c r="A69" s="309" t="s">
        <v>115</v>
      </c>
      <c r="B69" s="315" t="n">
        <v>1</v>
      </c>
      <c r="C69" s="313" t="n">
        <v>900</v>
      </c>
      <c r="D69" s="309"/>
    </row>
    <row r="70" customFormat="false" ht="12.75" hidden="false" customHeight="false" outlineLevel="0" collapsed="false">
      <c r="A70" s="309" t="s">
        <v>115</v>
      </c>
      <c r="B70" s="315" t="n">
        <v>1</v>
      </c>
      <c r="C70" s="313" t="n">
        <v>2000</v>
      </c>
      <c r="D70" s="309"/>
    </row>
    <row r="71" customFormat="false" ht="12.75" hidden="false" customHeight="false" outlineLevel="0" collapsed="false">
      <c r="A71" s="309" t="s">
        <v>115</v>
      </c>
      <c r="B71" s="315" t="n">
        <v>1</v>
      </c>
      <c r="C71" s="313" t="n">
        <v>300</v>
      </c>
      <c r="D71" s="309"/>
    </row>
    <row r="72" customFormat="false" ht="12.75" hidden="false" customHeight="false" outlineLevel="0" collapsed="false">
      <c r="A72" s="309" t="s">
        <v>115</v>
      </c>
      <c r="B72" s="315" t="n">
        <v>1</v>
      </c>
      <c r="C72" s="313" t="n">
        <v>900</v>
      </c>
      <c r="D72" s="309"/>
    </row>
    <row r="73" customFormat="false" ht="12.75" hidden="false" customHeight="false" outlineLevel="0" collapsed="false">
      <c r="A73" s="309" t="s">
        <v>115</v>
      </c>
      <c r="B73" s="315" t="n">
        <v>1</v>
      </c>
      <c r="C73" s="313" t="n">
        <v>1500</v>
      </c>
      <c r="D73" s="309"/>
    </row>
    <row r="74" customFormat="false" ht="12.75" hidden="false" customHeight="false" outlineLevel="0" collapsed="false">
      <c r="A74" s="309"/>
      <c r="B74" s="315"/>
      <c r="C74" s="313"/>
      <c r="D74" s="309"/>
    </row>
    <row r="75" customFormat="false" ht="12.75" hidden="false" customHeight="false" outlineLevel="0" collapsed="false">
      <c r="A75" s="314" t="s">
        <v>510</v>
      </c>
      <c r="B75" s="316"/>
      <c r="C75" s="313" t="n">
        <f aca="false">SUM(C59:C73)</f>
        <v>19150</v>
      </c>
      <c r="D75" s="316"/>
    </row>
    <row r="76" customFormat="false" ht="12.75" hidden="false" customHeight="false" outlineLevel="0" collapsed="false">
      <c r="A76" s="316"/>
      <c r="B76" s="316"/>
      <c r="C76" s="316"/>
      <c r="D76" s="316"/>
    </row>
    <row r="77" customFormat="false" ht="12.75" hidden="false" customHeight="false" outlineLevel="0" collapsed="false">
      <c r="A77" s="316"/>
      <c r="B77" s="316"/>
      <c r="C77" s="316"/>
      <c r="D77" s="316"/>
    </row>
    <row r="78" customFormat="false" ht="12.75" hidden="false" customHeight="false" outlineLevel="0" collapsed="false">
      <c r="A78" s="316"/>
      <c r="B78" s="316"/>
      <c r="C78" s="316"/>
      <c r="D78" s="316"/>
    </row>
    <row r="79" customFormat="false" ht="12.75" hidden="false" customHeight="false" outlineLevel="0" collapsed="false">
      <c r="A79" s="316"/>
      <c r="B79" s="316"/>
      <c r="C79" s="316"/>
      <c r="D79" s="316"/>
    </row>
    <row r="80" customFormat="false" ht="12.75" hidden="false" customHeight="false" outlineLevel="0" collapsed="false">
      <c r="A80" s="316"/>
      <c r="B80" s="316"/>
      <c r="C80" s="316"/>
      <c r="D80" s="316"/>
    </row>
    <row r="81" customFormat="false" ht="12.75" hidden="false" customHeight="false" outlineLevel="0" collapsed="false">
      <c r="A81" s="316"/>
      <c r="B81" s="316"/>
      <c r="C81" s="316"/>
      <c r="D81" s="316"/>
    </row>
    <row r="82" customFormat="false" ht="12.75" hidden="false" customHeight="false" outlineLevel="0" collapsed="false">
      <c r="A82" s="316"/>
      <c r="B82" s="316"/>
      <c r="C82" s="316"/>
      <c r="D82" s="316"/>
    </row>
    <row r="83" customFormat="false" ht="12.75" hidden="false" customHeight="false" outlineLevel="0" collapsed="false">
      <c r="A83" s="316"/>
      <c r="B83" s="316"/>
      <c r="C83" s="316"/>
      <c r="D83" s="316"/>
    </row>
    <row r="84" customFormat="false" ht="12.75" hidden="false" customHeight="false" outlineLevel="0" collapsed="false">
      <c r="A84" s="316"/>
      <c r="B84" s="316"/>
      <c r="C84" s="316"/>
      <c r="D84" s="316"/>
    </row>
    <row r="85" customFormat="false" ht="12.75" hidden="false" customHeight="false" outlineLevel="0" collapsed="false">
      <c r="A85" s="316"/>
      <c r="B85" s="316"/>
      <c r="C85" s="316"/>
      <c r="D85" s="316"/>
    </row>
    <row r="86" customFormat="false" ht="12.75" hidden="false" customHeight="false" outlineLevel="0" collapsed="false">
      <c r="A86" s="316"/>
      <c r="B86" s="316"/>
      <c r="C86" s="316"/>
      <c r="D86" s="316"/>
    </row>
    <row r="87" customFormat="false" ht="12.75" hidden="false" customHeight="false" outlineLevel="0" collapsed="false">
      <c r="A87" s="316"/>
      <c r="B87" s="316"/>
      <c r="C87" s="316"/>
      <c r="D87" s="316"/>
    </row>
    <row r="88" customFormat="false" ht="12.75" hidden="false" customHeight="false" outlineLevel="0" collapsed="false">
      <c r="A88" s="316"/>
      <c r="B88" s="316"/>
      <c r="C88" s="316"/>
      <c r="D88" s="316"/>
    </row>
    <row r="89" customFormat="false" ht="12.75" hidden="false" customHeight="false" outlineLevel="0" collapsed="false">
      <c r="A89" s="316"/>
      <c r="B89" s="316"/>
      <c r="C89" s="316"/>
      <c r="D89" s="316"/>
    </row>
    <row r="90" customFormat="false" ht="12.75" hidden="false" customHeight="false" outlineLevel="0" collapsed="false">
      <c r="A90" s="316"/>
      <c r="B90" s="316"/>
      <c r="C90" s="316"/>
      <c r="D90" s="316"/>
    </row>
    <row r="91" customFormat="false" ht="12.75" hidden="false" customHeight="false" outlineLevel="0" collapsed="false">
      <c r="A91" s="316"/>
      <c r="B91" s="316"/>
      <c r="C91" s="316"/>
      <c r="D91" s="316"/>
    </row>
    <row r="92" customFormat="false" ht="12.75" hidden="false" customHeight="false" outlineLevel="0" collapsed="false">
      <c r="A92" s="316"/>
      <c r="B92" s="316"/>
      <c r="C92" s="316"/>
      <c r="D92" s="316"/>
    </row>
    <row r="93" customFormat="false" ht="12.75" hidden="false" customHeight="false" outlineLevel="0" collapsed="false">
      <c r="A93" s="316"/>
      <c r="B93" s="316"/>
      <c r="C93" s="316"/>
      <c r="D93" s="316"/>
    </row>
    <row r="94" customFormat="false" ht="12.75" hidden="false" customHeight="false" outlineLevel="0" collapsed="false">
      <c r="A94" s="316"/>
      <c r="B94" s="316"/>
      <c r="C94" s="316"/>
      <c r="D94" s="316"/>
    </row>
    <row r="95" customFormat="false" ht="12.75" hidden="false" customHeight="false" outlineLevel="0" collapsed="false">
      <c r="A95" s="309"/>
      <c r="B95" s="315"/>
      <c r="C95" s="313"/>
      <c r="D95" s="309"/>
    </row>
    <row r="96" customFormat="false" ht="12.75" hidden="false" customHeight="false" outlineLevel="0" collapsed="false">
      <c r="A96" s="309" t="s">
        <v>511</v>
      </c>
      <c r="B96" s="315"/>
      <c r="C96" s="313"/>
      <c r="D96" s="309"/>
    </row>
    <row r="97" customFormat="false" ht="12.75" hidden="false" customHeight="false" outlineLevel="0" collapsed="false">
      <c r="A97" s="309" t="s">
        <v>512</v>
      </c>
      <c r="B97" s="315" t="n">
        <v>1</v>
      </c>
      <c r="C97" s="313" t="n">
        <v>650</v>
      </c>
      <c r="D97" s="309"/>
    </row>
    <row r="98" customFormat="false" ht="12.75" hidden="false" customHeight="false" outlineLevel="0" collapsed="false">
      <c r="A98" s="309" t="s">
        <v>513</v>
      </c>
      <c r="B98" s="315" t="n">
        <v>1</v>
      </c>
      <c r="C98" s="313" t="n">
        <v>190</v>
      </c>
      <c r="D98" s="309"/>
    </row>
    <row r="99" customFormat="false" ht="12.75" hidden="false" customHeight="false" outlineLevel="0" collapsed="false">
      <c r="A99" s="309" t="s">
        <v>514</v>
      </c>
      <c r="B99" s="315" t="n">
        <v>1</v>
      </c>
      <c r="C99" s="313" t="n">
        <v>195</v>
      </c>
      <c r="D99" s="309"/>
    </row>
    <row r="100" customFormat="false" ht="12.75" hidden="false" customHeight="false" outlineLevel="0" collapsed="false">
      <c r="A100" s="309" t="s">
        <v>515</v>
      </c>
      <c r="B100" s="315" t="n">
        <v>1</v>
      </c>
      <c r="C100" s="313" t="n">
        <v>295</v>
      </c>
      <c r="D100" s="309"/>
    </row>
    <row r="101" customFormat="false" ht="12.75" hidden="false" customHeight="false" outlineLevel="0" collapsed="false">
      <c r="A101" s="309" t="s">
        <v>516</v>
      </c>
      <c r="B101" s="315" t="n">
        <v>1</v>
      </c>
      <c r="C101" s="313" t="n">
        <v>950</v>
      </c>
      <c r="D101" s="309"/>
    </row>
    <row r="102" customFormat="false" ht="12.75" hidden="false" customHeight="false" outlineLevel="0" collapsed="false">
      <c r="A102" s="309" t="s">
        <v>517</v>
      </c>
      <c r="B102" s="315" t="s">
        <v>518</v>
      </c>
      <c r="C102" s="313" t="n">
        <v>2500</v>
      </c>
      <c r="D102" s="309"/>
    </row>
    <row r="103" customFormat="false" ht="12.75" hidden="false" customHeight="false" outlineLevel="0" collapsed="false">
      <c r="A103" s="309" t="s">
        <v>519</v>
      </c>
      <c r="B103" s="315" t="n">
        <v>1</v>
      </c>
      <c r="C103" s="313" t="n">
        <v>1890</v>
      </c>
      <c r="D103" s="309"/>
    </row>
    <row r="104" customFormat="false" ht="12.75" hidden="false" customHeight="false" outlineLevel="0" collapsed="false">
      <c r="A104" s="309" t="s">
        <v>520</v>
      </c>
      <c r="B104" s="315" t="n">
        <v>2</v>
      </c>
      <c r="C104" s="313" t="n">
        <v>190</v>
      </c>
      <c r="D104" s="309"/>
    </row>
    <row r="105" customFormat="false" ht="12.75" hidden="false" customHeight="false" outlineLevel="0" collapsed="false">
      <c r="A105" s="309" t="s">
        <v>521</v>
      </c>
      <c r="B105" s="315" t="n">
        <v>1</v>
      </c>
      <c r="C105" s="313" t="n">
        <v>190</v>
      </c>
      <c r="D105" s="309"/>
    </row>
    <row r="106" customFormat="false" ht="12.75" hidden="false" customHeight="false" outlineLevel="0" collapsed="false">
      <c r="A106" s="309" t="s">
        <v>522</v>
      </c>
      <c r="B106" s="315" t="n">
        <v>1</v>
      </c>
      <c r="C106" s="313" t="n">
        <v>5000</v>
      </c>
      <c r="D106" s="309"/>
    </row>
    <row r="107" customFormat="false" ht="12.75" hidden="false" customHeight="false" outlineLevel="0" collapsed="false">
      <c r="A107" s="309" t="s">
        <v>523</v>
      </c>
      <c r="B107" s="315" t="n">
        <v>1</v>
      </c>
      <c r="C107" s="313" t="n">
        <v>1890</v>
      </c>
      <c r="D107" s="309"/>
    </row>
    <row r="108" customFormat="false" ht="12.75" hidden="false" customHeight="false" outlineLevel="0" collapsed="false">
      <c r="A108" s="309" t="s">
        <v>523</v>
      </c>
      <c r="B108" s="315" t="n">
        <v>1</v>
      </c>
      <c r="C108" s="313" t="n">
        <v>1890</v>
      </c>
      <c r="D108" s="309"/>
    </row>
    <row r="109" customFormat="false" ht="12.75" hidden="false" customHeight="false" outlineLevel="0" collapsed="false">
      <c r="A109" s="309" t="s">
        <v>524</v>
      </c>
      <c r="B109" s="315" t="n">
        <v>1</v>
      </c>
      <c r="C109" s="313" t="n">
        <v>1795</v>
      </c>
      <c r="D109" s="309"/>
    </row>
    <row r="110" customFormat="false" ht="12.75" hidden="false" customHeight="false" outlineLevel="0" collapsed="false">
      <c r="A110" s="309" t="s">
        <v>525</v>
      </c>
      <c r="B110" s="315" t="n">
        <v>1</v>
      </c>
      <c r="C110" s="313" t="n">
        <v>195</v>
      </c>
      <c r="D110" s="309"/>
    </row>
    <row r="111" customFormat="false" ht="12.75" hidden="false" customHeight="false" outlineLevel="0" collapsed="false">
      <c r="A111" s="309" t="s">
        <v>526</v>
      </c>
      <c r="B111" s="315" t="n">
        <v>1</v>
      </c>
      <c r="C111" s="313" t="n">
        <v>2100</v>
      </c>
      <c r="D111" s="309"/>
    </row>
    <row r="112" customFormat="false" ht="12.75" hidden="false" customHeight="false" outlineLevel="0" collapsed="false">
      <c r="A112" s="309" t="s">
        <v>517</v>
      </c>
      <c r="B112" s="315" t="s">
        <v>527</v>
      </c>
      <c r="C112" s="313" t="n">
        <v>2500</v>
      </c>
      <c r="D112" s="309"/>
    </row>
    <row r="113" customFormat="false" ht="12.75" hidden="false" customHeight="false" outlineLevel="0" collapsed="false">
      <c r="A113" s="309" t="s">
        <v>528</v>
      </c>
      <c r="B113" s="315" t="n">
        <v>1</v>
      </c>
      <c r="C113" s="313" t="n">
        <v>1350</v>
      </c>
      <c r="D113" s="309"/>
    </row>
    <row r="114" customFormat="false" ht="12.75" hidden="false" customHeight="false" outlineLevel="0" collapsed="false">
      <c r="A114" s="309" t="s">
        <v>529</v>
      </c>
      <c r="B114" s="315" t="n">
        <v>2</v>
      </c>
      <c r="C114" s="313" t="n">
        <v>1500</v>
      </c>
      <c r="D114" s="309"/>
    </row>
    <row r="115" customFormat="false" ht="12.75" hidden="false" customHeight="false" outlineLevel="0" collapsed="false">
      <c r="A115" s="309" t="s">
        <v>530</v>
      </c>
      <c r="B115" s="315" t="n">
        <v>1</v>
      </c>
      <c r="C115" s="313" t="n">
        <v>4900</v>
      </c>
      <c r="D115" s="309"/>
    </row>
    <row r="116" customFormat="false" ht="12.75" hidden="false" customHeight="false" outlineLevel="0" collapsed="false">
      <c r="A116" s="309" t="s">
        <v>531</v>
      </c>
      <c r="B116" s="315" t="n">
        <v>1</v>
      </c>
      <c r="C116" s="313" t="n">
        <v>350</v>
      </c>
      <c r="D116" s="309"/>
    </row>
    <row r="117" customFormat="false" ht="12.75" hidden="false" customHeight="false" outlineLevel="0" collapsed="false">
      <c r="A117" s="309" t="s">
        <v>532</v>
      </c>
      <c r="B117" s="315" t="n">
        <v>1</v>
      </c>
      <c r="C117" s="313" t="n">
        <v>8900</v>
      </c>
      <c r="D117" s="309" t="s">
        <v>533</v>
      </c>
    </row>
    <row r="118" customFormat="false" ht="12.75" hidden="false" customHeight="false" outlineLevel="0" collapsed="false">
      <c r="A118" s="309" t="s">
        <v>534</v>
      </c>
      <c r="B118" s="315" t="n">
        <v>1</v>
      </c>
      <c r="C118" s="313" t="n">
        <v>1895</v>
      </c>
      <c r="D118" s="309"/>
    </row>
    <row r="119" customFormat="false" ht="12.75" hidden="false" customHeight="false" outlineLevel="0" collapsed="false">
      <c r="A119" s="309" t="s">
        <v>529</v>
      </c>
      <c r="B119" s="315" t="s">
        <v>535</v>
      </c>
      <c r="C119" s="313" t="n">
        <v>1400</v>
      </c>
      <c r="D119" s="309"/>
    </row>
    <row r="120" customFormat="false" ht="12.75" hidden="false" customHeight="false" outlineLevel="0" collapsed="false">
      <c r="A120" s="309" t="s">
        <v>532</v>
      </c>
      <c r="B120" s="315" t="s">
        <v>535</v>
      </c>
      <c r="C120" s="313" t="n">
        <v>1900</v>
      </c>
      <c r="D120" s="309"/>
    </row>
    <row r="121" customFormat="false" ht="12.75" hidden="false" customHeight="false" outlineLevel="0" collapsed="false">
      <c r="A121" s="309" t="s">
        <v>532</v>
      </c>
      <c r="B121" s="315" t="n">
        <v>1</v>
      </c>
      <c r="C121" s="313" t="n">
        <v>350</v>
      </c>
      <c r="D121" s="309"/>
    </row>
    <row r="122" customFormat="false" ht="12.75" hidden="false" customHeight="false" outlineLevel="0" collapsed="false">
      <c r="A122" s="309" t="s">
        <v>536</v>
      </c>
      <c r="B122" s="315" t="n">
        <v>1</v>
      </c>
      <c r="C122" s="313" t="n">
        <v>890</v>
      </c>
      <c r="D122" s="309"/>
    </row>
    <row r="123" customFormat="false" ht="12.75" hidden="false" customHeight="false" outlineLevel="0" collapsed="false">
      <c r="A123" s="309" t="s">
        <v>537</v>
      </c>
      <c r="B123" s="315" t="s">
        <v>535</v>
      </c>
      <c r="C123" s="313" t="n">
        <v>700</v>
      </c>
      <c r="D123" s="309"/>
    </row>
    <row r="124" customFormat="false" ht="12.75" hidden="false" customHeight="false" outlineLevel="0" collapsed="false">
      <c r="A124" s="309" t="s">
        <v>538</v>
      </c>
      <c r="B124" s="315" t="s">
        <v>535</v>
      </c>
      <c r="C124" s="313" t="n">
        <v>1400</v>
      </c>
      <c r="D124" s="309"/>
    </row>
    <row r="125" customFormat="false" ht="12.75" hidden="false" customHeight="false" outlineLevel="0" collapsed="false">
      <c r="A125" s="309"/>
      <c r="B125" s="315" t="n">
        <v>1</v>
      </c>
      <c r="C125" s="313" t="n">
        <v>2090</v>
      </c>
      <c r="D125" s="309"/>
    </row>
    <row r="126" customFormat="false" ht="12.75" hidden="false" customHeight="false" outlineLevel="0" collapsed="false">
      <c r="A126" s="309" t="s">
        <v>539</v>
      </c>
      <c r="B126" s="315" t="n">
        <v>1</v>
      </c>
      <c r="C126" s="313" t="n">
        <v>390</v>
      </c>
      <c r="D126" s="309"/>
    </row>
    <row r="127" customFormat="false" ht="12.75" hidden="false" customHeight="false" outlineLevel="0" collapsed="false">
      <c r="A127" s="309"/>
      <c r="B127" s="315" t="n">
        <v>1</v>
      </c>
      <c r="C127" s="313" t="n">
        <v>450</v>
      </c>
      <c r="D127" s="309"/>
    </row>
    <row r="128" customFormat="false" ht="12.75" hidden="false" customHeight="false" outlineLevel="0" collapsed="false">
      <c r="A128" s="309"/>
      <c r="B128" s="315" t="n">
        <v>1</v>
      </c>
      <c r="C128" s="313" t="n">
        <v>99</v>
      </c>
      <c r="D128" s="309"/>
    </row>
    <row r="129" customFormat="false" ht="12.75" hidden="false" customHeight="false" outlineLevel="0" collapsed="false">
      <c r="A129" s="309"/>
      <c r="B129" s="315" t="n">
        <v>1</v>
      </c>
      <c r="C129" s="313" t="n">
        <v>1100</v>
      </c>
      <c r="D129" s="309"/>
    </row>
    <row r="130" customFormat="false" ht="12.75" hidden="false" customHeight="false" outlineLevel="0" collapsed="false">
      <c r="A130" s="309" t="s">
        <v>540</v>
      </c>
      <c r="B130" s="315"/>
      <c r="C130" s="313"/>
      <c r="D130" s="309"/>
    </row>
    <row r="131" customFormat="false" ht="12.75" hidden="false" customHeight="false" outlineLevel="0" collapsed="false">
      <c r="A131" s="309" t="s">
        <v>541</v>
      </c>
      <c r="B131" s="315" t="n">
        <v>1</v>
      </c>
      <c r="C131" s="313" t="n">
        <v>1400</v>
      </c>
      <c r="D131" s="309"/>
    </row>
    <row r="132" customFormat="false" ht="12.75" hidden="false" customHeight="false" outlineLevel="0" collapsed="false">
      <c r="A132" s="309" t="s">
        <v>542</v>
      </c>
      <c r="B132" s="315"/>
      <c r="C132" s="313"/>
      <c r="D132" s="309"/>
    </row>
    <row r="133" customFormat="false" ht="12.75" hidden="false" customHeight="false" outlineLevel="0" collapsed="false">
      <c r="A133" s="309" t="s">
        <v>543</v>
      </c>
      <c r="B133" s="315"/>
      <c r="C133" s="313"/>
      <c r="D133" s="309"/>
    </row>
    <row r="134" customFormat="false" ht="12.75" hidden="false" customHeight="false" outlineLevel="0" collapsed="false">
      <c r="A134" s="309"/>
      <c r="B134" s="315"/>
      <c r="C134" s="313"/>
      <c r="D134" s="309"/>
    </row>
    <row r="135" customFormat="false" ht="12.75" hidden="false" customHeight="false" outlineLevel="0" collapsed="false">
      <c r="A135" s="309" t="s">
        <v>544</v>
      </c>
      <c r="B135" s="315" t="n">
        <v>1</v>
      </c>
      <c r="C135" s="313" t="n">
        <v>475</v>
      </c>
      <c r="D135" s="309"/>
    </row>
    <row r="136" customFormat="false" ht="12.75" hidden="false" customHeight="false" outlineLevel="0" collapsed="false">
      <c r="A136" s="309"/>
      <c r="B136" s="315" t="n">
        <v>1</v>
      </c>
      <c r="C136" s="313" t="n">
        <v>650</v>
      </c>
      <c r="D136" s="309"/>
    </row>
    <row r="137" customFormat="false" ht="12.75" hidden="false" customHeight="false" outlineLevel="0" collapsed="false">
      <c r="A137" s="309"/>
      <c r="B137" s="315"/>
      <c r="C137" s="313" t="n">
        <v>600</v>
      </c>
      <c r="D137" s="309"/>
    </row>
    <row r="138" customFormat="false" ht="12.75" hidden="false" customHeight="false" outlineLevel="0" collapsed="false">
      <c r="A138" s="309"/>
      <c r="B138" s="315" t="n">
        <v>1</v>
      </c>
      <c r="C138" s="313" t="n">
        <v>16000</v>
      </c>
      <c r="D138" s="309"/>
    </row>
    <row r="139" customFormat="false" ht="12.75" hidden="false" customHeight="false" outlineLevel="0" collapsed="false">
      <c r="A139" s="309"/>
      <c r="B139" s="315"/>
      <c r="C139" s="313"/>
      <c r="D139" s="309"/>
    </row>
    <row r="140" customFormat="false" ht="12.75" hidden="false" customHeight="false" outlineLevel="0" collapsed="false">
      <c r="A140" s="309"/>
      <c r="B140" s="309"/>
      <c r="C140" s="313" t="n">
        <f aca="false">SUM(C59:C138)</f>
        <v>109509</v>
      </c>
      <c r="D140" s="309"/>
    </row>
    <row r="141" customFormat="false" ht="12.75" hidden="false" customHeight="false" outlineLevel="0" collapsed="false">
      <c r="A141" s="309"/>
      <c r="B141" s="309"/>
      <c r="C141" s="309"/>
      <c r="D141" s="309"/>
    </row>
    <row r="142" customFormat="false" ht="12.75" hidden="false" customHeight="false" outlineLevel="0" collapsed="false">
      <c r="A142" s="309"/>
      <c r="B142" s="309"/>
      <c r="C142" s="309"/>
      <c r="D142" s="309"/>
    </row>
    <row r="143" customFormat="false" ht="12.75" hidden="false" customHeight="false" outlineLevel="0" collapsed="false">
      <c r="A143" s="309"/>
      <c r="B143" s="309"/>
      <c r="C143" s="309"/>
      <c r="D143" s="309"/>
    </row>
    <row r="144" customFormat="false" ht="12.75" hidden="false" customHeight="false" outlineLevel="0" collapsed="false">
      <c r="A144" s="309"/>
      <c r="B144" s="309"/>
      <c r="C144" s="309"/>
      <c r="D144" s="309"/>
    </row>
    <row r="145" customFormat="false" ht="12.75" hidden="false" customHeight="false" outlineLevel="0" collapsed="false">
      <c r="A145" s="309"/>
      <c r="B145" s="309"/>
      <c r="C145" s="309"/>
      <c r="D145" s="309"/>
    </row>
    <row r="146" customFormat="false" ht="12.75" hidden="false" customHeight="false" outlineLevel="0" collapsed="false">
      <c r="A146" s="309"/>
      <c r="B146" s="309"/>
      <c r="C146" s="309"/>
      <c r="D146" s="309"/>
    </row>
    <row r="147" customFormat="false" ht="12.75" hidden="false" customHeight="false" outlineLevel="0" collapsed="false">
      <c r="A147" s="309"/>
      <c r="B147" s="309"/>
      <c r="C147" s="309"/>
      <c r="D147" s="309"/>
    </row>
    <row r="148" customFormat="false" ht="12.75" hidden="false" customHeight="false" outlineLevel="0" collapsed="false">
      <c r="A148" s="309"/>
      <c r="B148" s="309"/>
      <c r="C148" s="309"/>
      <c r="D148" s="309"/>
    </row>
    <row r="149" customFormat="false" ht="12.75" hidden="false" customHeight="false" outlineLevel="0" collapsed="false">
      <c r="A149" s="309"/>
      <c r="B149" s="309"/>
      <c r="C149" s="309"/>
      <c r="D149" s="309"/>
    </row>
    <row r="150" customFormat="false" ht="18" hidden="false" customHeight="false" outlineLevel="0" collapsed="false">
      <c r="A150" s="309"/>
      <c r="B150" s="308"/>
      <c r="C150" s="309"/>
      <c r="D150" s="309"/>
    </row>
    <row r="151" customFormat="false" ht="18" hidden="false" customHeight="false" outlineLevel="0" collapsed="false">
      <c r="A151" s="309"/>
      <c r="B151" s="308"/>
      <c r="C151" s="309"/>
      <c r="D151" s="309"/>
    </row>
    <row r="152" customFormat="false" ht="18" hidden="false" customHeight="false" outlineLevel="0" collapsed="false">
      <c r="A152" s="309"/>
      <c r="B152" s="308"/>
      <c r="C152" s="309"/>
      <c r="D152" s="309"/>
    </row>
    <row r="153" customFormat="false" ht="18" hidden="false" customHeight="false" outlineLevel="0" collapsed="false">
      <c r="A153" s="309"/>
      <c r="B153" s="308"/>
      <c r="C153" s="309"/>
      <c r="D153" s="309"/>
    </row>
    <row r="154" customFormat="false" ht="12.75" hidden="false" customHeight="false" outlineLevel="0" collapsed="false">
      <c r="A154" s="309"/>
      <c r="B154" s="309"/>
      <c r="C154" s="309"/>
      <c r="D154" s="309"/>
    </row>
    <row r="155" customFormat="false" ht="12.75" hidden="false" customHeight="false" outlineLevel="0" collapsed="false">
      <c r="A155" s="309"/>
      <c r="B155" s="309"/>
      <c r="C155" s="309"/>
      <c r="D155" s="309"/>
    </row>
    <row r="156" customFormat="false" ht="12.75" hidden="false" customHeight="false" outlineLevel="0" collapsed="false">
      <c r="A156" s="309"/>
      <c r="B156" s="309"/>
      <c r="C156" s="309"/>
      <c r="D156" s="309"/>
    </row>
    <row r="157" customFormat="false" ht="12.75" hidden="false" customHeight="false" outlineLevel="0" collapsed="false">
      <c r="A157" s="309"/>
      <c r="B157" s="309"/>
      <c r="C157" s="309"/>
      <c r="D157" s="309"/>
    </row>
    <row r="158" customFormat="false" ht="12.75" hidden="false" customHeight="false" outlineLevel="0" collapsed="false">
      <c r="A158" s="309"/>
      <c r="B158" s="309"/>
      <c r="C158" s="309"/>
      <c r="D158" s="309"/>
    </row>
    <row r="159" customFormat="false" ht="12.75" hidden="false" customHeight="false" outlineLevel="0" collapsed="false">
      <c r="A159" s="309"/>
      <c r="B159" s="309"/>
      <c r="C159" s="309"/>
      <c r="D159" s="309"/>
    </row>
    <row r="160" customFormat="false" ht="12.75" hidden="false" customHeight="false" outlineLevel="0" collapsed="false">
      <c r="A160" s="309"/>
      <c r="B160" s="309"/>
      <c r="C160" s="309"/>
      <c r="D160" s="309"/>
    </row>
    <row r="161" customFormat="false" ht="12.75" hidden="false" customHeight="false" outlineLevel="0" collapsed="false">
      <c r="A161" s="309"/>
      <c r="B161" s="309"/>
      <c r="C161" s="309"/>
      <c r="D161" s="309"/>
    </row>
    <row r="162" customFormat="false" ht="12.75" hidden="false" customHeight="false" outlineLevel="0" collapsed="false">
      <c r="A162" s="309"/>
      <c r="B162" s="309"/>
      <c r="C162" s="309"/>
      <c r="D162" s="309"/>
    </row>
    <row r="163" customFormat="false" ht="12.75" hidden="false" customHeight="false" outlineLevel="0" collapsed="false">
      <c r="A163" s="309"/>
      <c r="B163" s="309"/>
      <c r="C163" s="309"/>
      <c r="D163" s="309"/>
    </row>
    <row r="164" customFormat="false" ht="12.75" hidden="false" customHeight="false" outlineLevel="0" collapsed="false">
      <c r="A164" s="309"/>
      <c r="B164" s="309"/>
      <c r="C164" s="309"/>
      <c r="D164" s="309"/>
    </row>
    <row r="165" customFormat="false" ht="12.75" hidden="false" customHeight="false" outlineLevel="0" collapsed="false">
      <c r="A165" s="309"/>
      <c r="B165" s="309"/>
      <c r="C165" s="309"/>
      <c r="D165" s="309"/>
    </row>
    <row r="166" customFormat="false" ht="12.75" hidden="false" customHeight="false" outlineLevel="0" collapsed="false">
      <c r="A166" s="309"/>
      <c r="B166" s="309"/>
      <c r="C166" s="309"/>
      <c r="D166" s="309"/>
    </row>
    <row r="167" customFormat="false" ht="12.75" hidden="false" customHeight="false" outlineLevel="0" collapsed="false">
      <c r="A167" s="309"/>
      <c r="B167" s="309"/>
      <c r="C167" s="309"/>
      <c r="D167" s="309"/>
    </row>
    <row r="168" customFormat="false" ht="12.75" hidden="false" customHeight="false" outlineLevel="0" collapsed="false">
      <c r="A168" s="309"/>
      <c r="B168" s="309"/>
      <c r="C168" s="309"/>
      <c r="D168" s="309"/>
    </row>
    <row r="169" customFormat="false" ht="12.75" hidden="false" customHeight="false" outlineLevel="0" collapsed="false">
      <c r="A169" s="309"/>
      <c r="B169" s="309"/>
      <c r="C169" s="309"/>
      <c r="D169" s="309"/>
    </row>
    <row r="170" customFormat="false" ht="12.75" hidden="false" customHeight="false" outlineLevel="0" collapsed="false">
      <c r="A170" s="309"/>
      <c r="B170" s="309"/>
      <c r="C170" s="309"/>
      <c r="D170" s="309"/>
    </row>
    <row r="171" customFormat="false" ht="12.75" hidden="false" customHeight="false" outlineLevel="0" collapsed="false">
      <c r="A171" s="309"/>
      <c r="B171" s="309"/>
      <c r="C171" s="309"/>
      <c r="D171" s="309"/>
    </row>
    <row r="172" customFormat="false" ht="12.75" hidden="false" customHeight="false" outlineLevel="0" collapsed="false">
      <c r="A172" s="309"/>
      <c r="B172" s="309"/>
      <c r="C172" s="309"/>
      <c r="D172" s="309"/>
    </row>
    <row r="173" customFormat="false" ht="12.75" hidden="false" customHeight="false" outlineLevel="0" collapsed="false">
      <c r="A173" s="317"/>
      <c r="B173" s="317"/>
      <c r="C173" s="317"/>
      <c r="D173" s="317"/>
    </row>
    <row r="174" customFormat="false" ht="12.75" hidden="false" customHeight="false" outlineLevel="0" collapsed="false">
      <c r="A174" s="317"/>
      <c r="B174" s="317"/>
      <c r="C174" s="317"/>
      <c r="D174" s="317"/>
    </row>
    <row r="175" customFormat="false" ht="12.75" hidden="false" customHeight="false" outlineLevel="0" collapsed="false">
      <c r="A175" s="317"/>
      <c r="B175" s="317"/>
      <c r="C175" s="317"/>
      <c r="D175" s="317"/>
    </row>
    <row r="176" customFormat="false" ht="12.75" hidden="false" customHeight="false" outlineLevel="0" collapsed="false">
      <c r="A176" s="317"/>
      <c r="B176" s="317"/>
      <c r="C176" s="317"/>
      <c r="D176" s="317"/>
    </row>
    <row r="177" customFormat="false" ht="12.75" hidden="false" customHeight="false" outlineLevel="0" collapsed="false">
      <c r="A177" s="317"/>
      <c r="B177" s="317"/>
      <c r="C177" s="317"/>
      <c r="D177" s="317"/>
    </row>
    <row r="178" customFormat="false" ht="12.75" hidden="false" customHeight="false" outlineLevel="0" collapsed="false">
      <c r="A178" s="317"/>
      <c r="B178" s="317"/>
      <c r="C178" s="317"/>
      <c r="D178" s="317"/>
    </row>
    <row r="179" customFormat="false" ht="12.75" hidden="false" customHeight="false" outlineLevel="0" collapsed="false">
      <c r="A179" s="317"/>
      <c r="B179" s="317"/>
      <c r="C179" s="317"/>
      <c r="D179" s="317"/>
    </row>
    <row r="180" customFormat="false" ht="12.75" hidden="false" customHeight="false" outlineLevel="0" collapsed="false">
      <c r="A180" s="317"/>
      <c r="B180" s="317"/>
      <c r="C180" s="317"/>
      <c r="D180" s="317"/>
    </row>
    <row r="181" customFormat="false" ht="12.75" hidden="false" customHeight="false" outlineLevel="0" collapsed="false">
      <c r="A181" s="317"/>
      <c r="B181" s="317"/>
      <c r="C181" s="317"/>
      <c r="D181" s="317"/>
    </row>
    <row r="182" customFormat="false" ht="12.75" hidden="false" customHeight="false" outlineLevel="0" collapsed="false">
      <c r="A182" s="317"/>
      <c r="B182" s="317"/>
      <c r="C182" s="317"/>
      <c r="D182" s="317"/>
    </row>
    <row r="183" customFormat="false" ht="12.75" hidden="false" customHeight="false" outlineLevel="0" collapsed="false">
      <c r="A183" s="316"/>
      <c r="B183" s="316"/>
      <c r="C183" s="316"/>
      <c r="D183" s="316"/>
    </row>
    <row r="184" customFormat="false" ht="12.75" hidden="false" customHeight="false" outlineLevel="0" collapsed="false">
      <c r="A184" s="316"/>
      <c r="B184" s="316"/>
      <c r="C184" s="316"/>
      <c r="D184" s="316"/>
    </row>
    <row r="185" customFormat="false" ht="12.75" hidden="false" customHeight="false" outlineLevel="0" collapsed="false">
      <c r="A185" s="316"/>
      <c r="B185" s="316"/>
      <c r="C185" s="316"/>
      <c r="D185" s="316"/>
    </row>
    <row r="186" customFormat="false" ht="12.75" hidden="false" customHeight="false" outlineLevel="0" collapsed="false">
      <c r="A186" s="316"/>
      <c r="B186" s="316"/>
      <c r="C186" s="316"/>
      <c r="D186" s="316"/>
    </row>
    <row r="187" customFormat="false" ht="12.75" hidden="false" customHeight="false" outlineLevel="0" collapsed="false">
      <c r="A187" s="316"/>
      <c r="B187" s="316"/>
      <c r="C187" s="316"/>
      <c r="D187" s="316"/>
    </row>
    <row r="188" customFormat="false" ht="12.75" hidden="false" customHeight="false" outlineLevel="0" collapsed="false">
      <c r="A188" s="316"/>
      <c r="B188" s="316"/>
      <c r="C188" s="316"/>
      <c r="D188" s="316"/>
    </row>
    <row r="189" customFormat="false" ht="12.75" hidden="false" customHeight="false" outlineLevel="0" collapsed="false">
      <c r="A189" s="316"/>
      <c r="B189" s="316"/>
      <c r="C189" s="316"/>
      <c r="D189" s="316"/>
    </row>
    <row r="190" customFormat="false" ht="12.75" hidden="false" customHeight="false" outlineLevel="0" collapsed="false">
      <c r="A190" s="316"/>
      <c r="B190" s="316"/>
      <c r="C190" s="316"/>
      <c r="D190" s="316"/>
    </row>
    <row r="191" customFormat="false" ht="12.75" hidden="false" customHeight="false" outlineLevel="0" collapsed="false">
      <c r="A191" s="316"/>
      <c r="B191" s="316"/>
      <c r="C191" s="316"/>
      <c r="D191" s="316"/>
    </row>
    <row r="192" customFormat="false" ht="12.75" hidden="false" customHeight="false" outlineLevel="0" collapsed="false">
      <c r="A192" s="316"/>
      <c r="B192" s="316"/>
      <c r="C192" s="316"/>
      <c r="D192" s="316"/>
    </row>
    <row r="193" customFormat="false" ht="12.75" hidden="false" customHeight="false" outlineLevel="0" collapsed="false">
      <c r="A193" s="316"/>
      <c r="B193" s="316"/>
      <c r="C193" s="316"/>
      <c r="D193" s="316"/>
    </row>
    <row r="194" customFormat="false" ht="12.75" hidden="false" customHeight="false" outlineLevel="0" collapsed="false">
      <c r="A194" s="316"/>
      <c r="B194" s="316"/>
      <c r="C194" s="316"/>
      <c r="D194" s="316"/>
    </row>
    <row r="195" customFormat="false" ht="12.75" hidden="false" customHeight="false" outlineLevel="0" collapsed="false">
      <c r="A195" s="316"/>
      <c r="B195" s="316"/>
      <c r="C195" s="316"/>
      <c r="D195" s="316"/>
    </row>
    <row r="196" customFormat="false" ht="12.75" hidden="false" customHeight="false" outlineLevel="0" collapsed="false">
      <c r="A196" s="316"/>
      <c r="B196" s="316"/>
      <c r="C196" s="316"/>
      <c r="D196" s="316"/>
    </row>
    <row r="197" customFormat="false" ht="12.75" hidden="false" customHeight="false" outlineLevel="0" collapsed="false">
      <c r="A197" s="316"/>
      <c r="B197" s="316"/>
      <c r="C197" s="316"/>
      <c r="D197" s="316"/>
    </row>
    <row r="198" customFormat="false" ht="12.75" hidden="false" customHeight="false" outlineLevel="0" collapsed="false">
      <c r="A198" s="316"/>
      <c r="B198" s="316"/>
      <c r="C198" s="316"/>
      <c r="D198" s="316"/>
    </row>
    <row r="199" customFormat="false" ht="12.75" hidden="false" customHeight="false" outlineLevel="0" collapsed="false">
      <c r="A199" s="316"/>
      <c r="B199" s="316"/>
      <c r="C199" s="316"/>
      <c r="D199" s="316"/>
    </row>
    <row r="200" customFormat="false" ht="12.75" hidden="false" customHeight="false" outlineLevel="0" collapsed="false">
      <c r="A200" s="316"/>
      <c r="B200" s="316"/>
      <c r="C200" s="316"/>
      <c r="D200" s="316"/>
    </row>
    <row r="201" customFormat="false" ht="12.75" hidden="false" customHeight="false" outlineLevel="0" collapsed="false">
      <c r="A201" s="316"/>
      <c r="B201" s="316"/>
      <c r="C201" s="316"/>
      <c r="D201" s="316"/>
    </row>
    <row r="202" customFormat="false" ht="12.75" hidden="false" customHeight="false" outlineLevel="0" collapsed="false">
      <c r="A202" s="316"/>
      <c r="B202" s="316"/>
      <c r="C202" s="316"/>
      <c r="D202" s="316"/>
    </row>
    <row r="203" customFormat="false" ht="12.75" hidden="false" customHeight="false" outlineLevel="0" collapsed="false">
      <c r="A203" s="316"/>
      <c r="B203" s="316"/>
      <c r="C203" s="316"/>
      <c r="D203" s="316"/>
    </row>
    <row r="204" customFormat="false" ht="12.75" hidden="false" customHeight="false" outlineLevel="0" collapsed="false">
      <c r="A204" s="316"/>
      <c r="B204" s="316"/>
      <c r="C204" s="316"/>
      <c r="D204" s="316"/>
    </row>
    <row r="205" customFormat="false" ht="12.75" hidden="false" customHeight="false" outlineLevel="0" collapsed="false">
      <c r="A205" s="316"/>
      <c r="B205" s="316"/>
      <c r="C205" s="316"/>
      <c r="D205" s="316"/>
    </row>
    <row r="206" customFormat="false" ht="12.75" hidden="false" customHeight="false" outlineLevel="0" collapsed="false">
      <c r="A206" s="316"/>
      <c r="B206" s="316"/>
      <c r="C206" s="316"/>
      <c r="D206" s="316"/>
    </row>
    <row r="207" customFormat="false" ht="12.75" hidden="false" customHeight="false" outlineLevel="0" collapsed="false">
      <c r="A207" s="316"/>
      <c r="B207" s="316"/>
      <c r="C207" s="316"/>
      <c r="D207" s="316"/>
    </row>
    <row r="208" customFormat="false" ht="12.75" hidden="false" customHeight="false" outlineLevel="0" collapsed="false">
      <c r="A208" s="316"/>
      <c r="B208" s="316"/>
      <c r="C208" s="316"/>
      <c r="D208" s="316"/>
    </row>
    <row r="209" customFormat="false" ht="12.75" hidden="false" customHeight="false" outlineLevel="0" collapsed="false">
      <c r="A209" s="316"/>
      <c r="B209" s="316"/>
      <c r="C209" s="316"/>
      <c r="D209" s="316"/>
    </row>
    <row r="210" customFormat="false" ht="12.75" hidden="false" customHeight="false" outlineLevel="0" collapsed="false">
      <c r="A210" s="316"/>
      <c r="B210" s="316"/>
      <c r="C210" s="316"/>
      <c r="D210" s="316"/>
    </row>
    <row r="211" customFormat="false" ht="12.75" hidden="false" customHeight="false" outlineLevel="0" collapsed="false">
      <c r="A211" s="316"/>
      <c r="B211" s="316"/>
      <c r="C211" s="316"/>
      <c r="D211" s="316"/>
    </row>
    <row r="212" customFormat="false" ht="12.75" hidden="false" customHeight="false" outlineLevel="0" collapsed="false">
      <c r="A212" s="316"/>
      <c r="B212" s="316"/>
      <c r="C212" s="316"/>
      <c r="D212" s="316"/>
    </row>
    <row r="213" customFormat="false" ht="12.75" hidden="false" customHeight="false" outlineLevel="0" collapsed="false">
      <c r="A213" s="316"/>
      <c r="B213" s="316"/>
      <c r="C213" s="316"/>
      <c r="D213" s="316"/>
    </row>
    <row r="214" customFormat="false" ht="12.75" hidden="false" customHeight="false" outlineLevel="0" collapsed="false">
      <c r="A214" s="316"/>
      <c r="B214" s="316"/>
      <c r="C214" s="316"/>
      <c r="D214" s="316"/>
    </row>
    <row r="215" customFormat="false" ht="12.75" hidden="false" customHeight="false" outlineLevel="0" collapsed="false">
      <c r="A215" s="316"/>
      <c r="B215" s="316"/>
      <c r="C215" s="316"/>
      <c r="D215" s="316"/>
    </row>
    <row r="216" customFormat="false" ht="12.75" hidden="false" customHeight="false" outlineLevel="0" collapsed="false">
      <c r="A216" s="316"/>
      <c r="B216" s="316"/>
      <c r="C216" s="316"/>
      <c r="D216" s="316"/>
    </row>
    <row r="217" customFormat="false" ht="12.75" hidden="false" customHeight="false" outlineLevel="0" collapsed="false">
      <c r="A217" s="316"/>
      <c r="B217" s="316"/>
      <c r="C217" s="316"/>
      <c r="D217" s="316"/>
    </row>
    <row r="218" customFormat="false" ht="12.75" hidden="false" customHeight="false" outlineLevel="0" collapsed="false">
      <c r="A218" s="316"/>
      <c r="B218" s="316"/>
      <c r="C218" s="316"/>
      <c r="D218" s="316"/>
    </row>
    <row r="219" customFormat="false" ht="12.75" hidden="false" customHeight="false" outlineLevel="0" collapsed="false">
      <c r="A219" s="316"/>
      <c r="B219" s="316"/>
      <c r="C219" s="316"/>
      <c r="D219" s="316"/>
    </row>
    <row r="220" customFormat="false" ht="12.75" hidden="false" customHeight="false" outlineLevel="0" collapsed="false">
      <c r="A220" s="316"/>
      <c r="B220" s="316"/>
      <c r="C220" s="316"/>
      <c r="D220" s="316"/>
    </row>
    <row r="221" customFormat="false" ht="12.75" hidden="false" customHeight="false" outlineLevel="0" collapsed="false">
      <c r="A221" s="316"/>
      <c r="B221" s="316"/>
      <c r="C221" s="316"/>
      <c r="D221" s="316"/>
    </row>
    <row r="222" customFormat="false" ht="12.75" hidden="false" customHeight="false" outlineLevel="0" collapsed="false">
      <c r="A222" s="316"/>
      <c r="B222" s="316"/>
      <c r="C222" s="316"/>
      <c r="D222" s="316"/>
    </row>
    <row r="223" customFormat="false" ht="12.75" hidden="false" customHeight="false" outlineLevel="0" collapsed="false">
      <c r="A223" s="316"/>
      <c r="B223" s="316"/>
      <c r="C223" s="316"/>
      <c r="D223" s="316"/>
    </row>
    <row r="224" customFormat="false" ht="12.75" hidden="false" customHeight="false" outlineLevel="0" collapsed="false">
      <c r="A224" s="316"/>
      <c r="B224" s="316"/>
      <c r="C224" s="316"/>
      <c r="D224" s="316"/>
    </row>
    <row r="225" customFormat="false" ht="12.75" hidden="false" customHeight="false" outlineLevel="0" collapsed="false">
      <c r="A225" s="316"/>
      <c r="B225" s="316"/>
      <c r="C225" s="316"/>
      <c r="D225" s="316"/>
    </row>
    <row r="226" customFormat="false" ht="12.75" hidden="false" customHeight="false" outlineLevel="0" collapsed="false">
      <c r="A226" s="316"/>
      <c r="B226" s="316"/>
      <c r="C226" s="316"/>
      <c r="D226" s="316"/>
    </row>
    <row r="227" customFormat="false" ht="12.75" hidden="false" customHeight="false" outlineLevel="0" collapsed="false">
      <c r="A227" s="316"/>
      <c r="B227" s="316"/>
      <c r="C227" s="316"/>
      <c r="D227" s="316"/>
    </row>
    <row r="228" customFormat="false" ht="12.75" hidden="false" customHeight="false" outlineLevel="0" collapsed="false">
      <c r="A228" s="316"/>
      <c r="B228" s="316"/>
      <c r="C228" s="316"/>
      <c r="D228" s="316"/>
    </row>
    <row r="229" customFormat="false" ht="12.75" hidden="false" customHeight="false" outlineLevel="0" collapsed="false">
      <c r="A229" s="316"/>
      <c r="B229" s="316"/>
      <c r="C229" s="316"/>
      <c r="D229" s="316"/>
    </row>
    <row r="230" customFormat="false" ht="12.75" hidden="false" customHeight="false" outlineLevel="0" collapsed="false">
      <c r="A230" s="316"/>
      <c r="B230" s="316"/>
      <c r="C230" s="316"/>
      <c r="D230" s="316"/>
    </row>
    <row r="231" customFormat="false" ht="12.75" hidden="false" customHeight="false" outlineLevel="0" collapsed="false">
      <c r="A231" s="316"/>
      <c r="B231" s="316"/>
      <c r="C231" s="316"/>
      <c r="D231" s="316"/>
    </row>
    <row r="232" customFormat="false" ht="12.75" hidden="false" customHeight="false" outlineLevel="0" collapsed="false">
      <c r="A232" s="316"/>
      <c r="B232" s="316"/>
      <c r="C232" s="316"/>
      <c r="D232" s="316"/>
    </row>
    <row r="233" customFormat="false" ht="12.75" hidden="false" customHeight="false" outlineLevel="0" collapsed="false">
      <c r="A233" s="316"/>
      <c r="B233" s="316"/>
      <c r="C233" s="316"/>
      <c r="D233" s="316"/>
    </row>
    <row r="234" customFormat="false" ht="12.75" hidden="false" customHeight="false" outlineLevel="0" collapsed="false">
      <c r="A234" s="316"/>
      <c r="B234" s="316"/>
      <c r="C234" s="316"/>
      <c r="D234" s="316"/>
    </row>
    <row r="235" customFormat="false" ht="12.75" hidden="false" customHeight="false" outlineLevel="0" collapsed="false">
      <c r="A235" s="316"/>
      <c r="B235" s="316"/>
      <c r="C235" s="316"/>
      <c r="D235" s="316"/>
    </row>
    <row r="236" customFormat="false" ht="12.75" hidden="false" customHeight="false" outlineLevel="0" collapsed="false">
      <c r="A236" s="316"/>
      <c r="B236" s="316"/>
      <c r="C236" s="316"/>
      <c r="D236" s="316"/>
    </row>
    <row r="237" customFormat="false" ht="12.75" hidden="false" customHeight="false" outlineLevel="0" collapsed="false">
      <c r="A237" s="316"/>
      <c r="B237" s="316"/>
      <c r="C237" s="316"/>
      <c r="D237" s="316"/>
    </row>
    <row r="238" customFormat="false" ht="12.75" hidden="false" customHeight="false" outlineLevel="0" collapsed="false">
      <c r="A238" s="316"/>
      <c r="B238" s="316"/>
      <c r="C238" s="316"/>
      <c r="D238" s="316"/>
    </row>
    <row r="239" customFormat="false" ht="12.75" hidden="false" customHeight="false" outlineLevel="0" collapsed="false">
      <c r="A239" s="316"/>
      <c r="B239" s="316"/>
      <c r="C239" s="316"/>
      <c r="D239" s="316"/>
    </row>
    <row r="240" customFormat="false" ht="12.75" hidden="false" customHeight="false" outlineLevel="0" collapsed="false">
      <c r="A240" s="316"/>
      <c r="B240" s="316"/>
      <c r="C240" s="316"/>
      <c r="D240" s="316"/>
    </row>
    <row r="241" customFormat="false" ht="12.75" hidden="false" customHeight="false" outlineLevel="0" collapsed="false">
      <c r="A241" s="316"/>
      <c r="B241" s="316"/>
      <c r="C241" s="316"/>
      <c r="D241" s="316"/>
    </row>
    <row r="242" customFormat="false" ht="12.75" hidden="false" customHeight="false" outlineLevel="0" collapsed="false">
      <c r="A242" s="316"/>
      <c r="B242" s="316"/>
      <c r="C242" s="316"/>
      <c r="D242" s="316"/>
    </row>
    <row r="243" customFormat="false" ht="12.75" hidden="false" customHeight="false" outlineLevel="0" collapsed="false">
      <c r="A243" s="316"/>
      <c r="B243" s="316"/>
      <c r="C243" s="316"/>
      <c r="D243" s="316"/>
    </row>
    <row r="244" customFormat="false" ht="12.75" hidden="false" customHeight="false" outlineLevel="0" collapsed="false">
      <c r="A244" s="316"/>
      <c r="B244" s="316"/>
      <c r="C244" s="316"/>
      <c r="D244" s="316"/>
    </row>
    <row r="245" customFormat="false" ht="12.75" hidden="false" customHeight="false" outlineLevel="0" collapsed="false">
      <c r="A245" s="316"/>
      <c r="B245" s="316"/>
      <c r="C245" s="316"/>
      <c r="D245" s="316"/>
    </row>
    <row r="246" customFormat="false" ht="12.75" hidden="false" customHeight="false" outlineLevel="0" collapsed="false">
      <c r="A246" s="316"/>
      <c r="B246" s="316"/>
      <c r="C246" s="316"/>
      <c r="D246" s="316"/>
    </row>
    <row r="247" customFormat="false" ht="12.75" hidden="false" customHeight="false" outlineLevel="0" collapsed="false">
      <c r="A247" s="316"/>
      <c r="B247" s="316"/>
      <c r="C247" s="316"/>
      <c r="D247" s="316"/>
    </row>
    <row r="248" customFormat="false" ht="12.75" hidden="false" customHeight="false" outlineLevel="0" collapsed="false">
      <c r="A248" s="316"/>
      <c r="B248" s="316"/>
      <c r="C248" s="316"/>
      <c r="D248" s="316"/>
    </row>
    <row r="249" customFormat="false" ht="12.75" hidden="false" customHeight="false" outlineLevel="0" collapsed="false">
      <c r="A249" s="316"/>
      <c r="B249" s="316"/>
      <c r="C249" s="316"/>
      <c r="D249" s="316"/>
    </row>
    <row r="250" customFormat="false" ht="12.75" hidden="false" customHeight="false" outlineLevel="0" collapsed="false">
      <c r="A250" s="316"/>
      <c r="B250" s="316"/>
      <c r="C250" s="316"/>
      <c r="D250" s="316"/>
    </row>
    <row r="251" customFormat="false" ht="12.75" hidden="false" customHeight="false" outlineLevel="0" collapsed="false">
      <c r="A251" s="316"/>
      <c r="B251" s="316"/>
      <c r="C251" s="316"/>
      <c r="D251" s="316"/>
    </row>
    <row r="252" customFormat="false" ht="12.75" hidden="false" customHeight="false" outlineLevel="0" collapsed="false">
      <c r="A252" s="316"/>
      <c r="B252" s="316"/>
      <c r="C252" s="316"/>
      <c r="D252" s="316"/>
    </row>
    <row r="253" customFormat="false" ht="12.75" hidden="false" customHeight="false" outlineLevel="0" collapsed="false">
      <c r="A253" s="316"/>
      <c r="B253" s="316"/>
      <c r="C253" s="316"/>
      <c r="D253" s="316"/>
    </row>
    <row r="254" customFormat="false" ht="12.75" hidden="false" customHeight="false" outlineLevel="0" collapsed="false">
      <c r="A254" s="316"/>
      <c r="B254" s="316"/>
      <c r="C254" s="316"/>
      <c r="D254" s="316"/>
    </row>
    <row r="255" customFormat="false" ht="12.75" hidden="false" customHeight="false" outlineLevel="0" collapsed="false">
      <c r="A255" s="316"/>
      <c r="B255" s="316"/>
      <c r="C255" s="316"/>
      <c r="D255" s="316"/>
    </row>
    <row r="256" customFormat="false" ht="12.75" hidden="false" customHeight="false" outlineLevel="0" collapsed="false">
      <c r="A256" s="316"/>
      <c r="B256" s="316"/>
      <c r="C256" s="316"/>
      <c r="D256" s="316"/>
    </row>
    <row r="257" customFormat="false" ht="12.75" hidden="false" customHeight="false" outlineLevel="0" collapsed="false">
      <c r="A257" s="316"/>
      <c r="B257" s="316"/>
      <c r="C257" s="316"/>
      <c r="D257" s="316"/>
    </row>
    <row r="258" customFormat="false" ht="12.75" hidden="false" customHeight="false" outlineLevel="0" collapsed="false">
      <c r="A258" s="316"/>
      <c r="B258" s="316"/>
      <c r="C258" s="316"/>
      <c r="D258" s="316"/>
    </row>
    <row r="259" customFormat="false" ht="12.75" hidden="false" customHeight="false" outlineLevel="0" collapsed="false">
      <c r="A259" s="316"/>
      <c r="B259" s="316"/>
      <c r="C259" s="316"/>
      <c r="D259" s="316"/>
    </row>
    <row r="260" customFormat="false" ht="12.75" hidden="false" customHeight="false" outlineLevel="0" collapsed="false">
      <c r="A260" s="316"/>
      <c r="B260" s="316"/>
      <c r="C260" s="316"/>
      <c r="D260" s="316"/>
    </row>
    <row r="261" customFormat="false" ht="12.75" hidden="false" customHeight="false" outlineLevel="0" collapsed="false">
      <c r="A261" s="316"/>
      <c r="B261" s="316"/>
      <c r="C261" s="316"/>
      <c r="D261" s="316"/>
    </row>
    <row r="262" customFormat="false" ht="12.75" hidden="false" customHeight="false" outlineLevel="0" collapsed="false">
      <c r="A262" s="316"/>
      <c r="B262" s="316"/>
      <c r="C262" s="316"/>
      <c r="D262" s="316"/>
    </row>
    <row r="263" customFormat="false" ht="12.75" hidden="false" customHeight="false" outlineLevel="0" collapsed="false">
      <c r="A263" s="316"/>
      <c r="B263" s="316"/>
      <c r="C263" s="316"/>
      <c r="D263" s="316"/>
    </row>
    <row r="264" customFormat="false" ht="12.75" hidden="false" customHeight="false" outlineLevel="0" collapsed="false">
      <c r="A264" s="316"/>
      <c r="B264" s="316"/>
      <c r="C264" s="316"/>
      <c r="D264" s="316"/>
    </row>
    <row r="265" customFormat="false" ht="12.75" hidden="false" customHeight="false" outlineLevel="0" collapsed="false">
      <c r="A265" s="316"/>
      <c r="B265" s="316"/>
      <c r="C265" s="316"/>
      <c r="D265" s="316"/>
    </row>
    <row r="266" customFormat="false" ht="12.75" hidden="false" customHeight="false" outlineLevel="0" collapsed="false">
      <c r="A266" s="316"/>
      <c r="B266" s="316"/>
      <c r="C266" s="316"/>
      <c r="D266" s="316"/>
    </row>
    <row r="267" customFormat="false" ht="12.75" hidden="false" customHeight="false" outlineLevel="0" collapsed="false">
      <c r="A267" s="316"/>
      <c r="B267" s="316"/>
      <c r="C267" s="316"/>
      <c r="D267" s="316"/>
    </row>
    <row r="268" customFormat="false" ht="12.75" hidden="false" customHeight="false" outlineLevel="0" collapsed="false">
      <c r="A268" s="316"/>
      <c r="B268" s="316"/>
      <c r="C268" s="316"/>
      <c r="D268" s="316"/>
    </row>
    <row r="269" customFormat="false" ht="12.75" hidden="false" customHeight="false" outlineLevel="0" collapsed="false">
      <c r="A269" s="316"/>
      <c r="B269" s="316"/>
      <c r="C269" s="316"/>
      <c r="D269" s="316"/>
    </row>
    <row r="270" customFormat="false" ht="12.75" hidden="false" customHeight="false" outlineLevel="0" collapsed="false">
      <c r="A270" s="316"/>
      <c r="B270" s="316"/>
      <c r="C270" s="316"/>
      <c r="D270" s="316"/>
    </row>
    <row r="271" customFormat="false" ht="12.75" hidden="false" customHeight="false" outlineLevel="0" collapsed="false">
      <c r="A271" s="316"/>
      <c r="B271" s="316"/>
      <c r="C271" s="316"/>
      <c r="D271" s="316"/>
    </row>
    <row r="272" customFormat="false" ht="12.75" hidden="false" customHeight="false" outlineLevel="0" collapsed="false">
      <c r="A272" s="316"/>
      <c r="B272" s="316"/>
      <c r="C272" s="316"/>
      <c r="D272" s="316"/>
    </row>
    <row r="273" customFormat="false" ht="12.75" hidden="false" customHeight="false" outlineLevel="0" collapsed="false">
      <c r="A273" s="316"/>
      <c r="B273" s="316"/>
      <c r="C273" s="316"/>
      <c r="D273" s="316"/>
    </row>
    <row r="274" customFormat="false" ht="12.75" hidden="false" customHeight="false" outlineLevel="0" collapsed="false">
      <c r="A274" s="316"/>
      <c r="B274" s="316"/>
      <c r="C274" s="316"/>
      <c r="D274" s="316"/>
    </row>
    <row r="275" customFormat="false" ht="12.75" hidden="false" customHeight="false" outlineLevel="0" collapsed="false">
      <c r="A275" s="316"/>
      <c r="B275" s="316"/>
      <c r="C275" s="316"/>
      <c r="D275" s="316"/>
    </row>
    <row r="276" customFormat="false" ht="12.75" hidden="false" customHeight="false" outlineLevel="0" collapsed="false">
      <c r="A276" s="316"/>
      <c r="B276" s="316"/>
      <c r="C276" s="316"/>
      <c r="D276" s="316"/>
    </row>
    <row r="277" customFormat="false" ht="12.75" hidden="false" customHeight="false" outlineLevel="0" collapsed="false">
      <c r="A277" s="316"/>
      <c r="B277" s="316"/>
      <c r="C277" s="316"/>
      <c r="D277" s="316"/>
    </row>
    <row r="278" customFormat="false" ht="12.75" hidden="false" customHeight="false" outlineLevel="0" collapsed="false">
      <c r="A278" s="316"/>
      <c r="B278" s="316"/>
      <c r="C278" s="316"/>
      <c r="D278" s="316"/>
    </row>
    <row r="279" customFormat="false" ht="12.75" hidden="false" customHeight="false" outlineLevel="0" collapsed="false">
      <c r="A279" s="316"/>
      <c r="B279" s="316"/>
      <c r="C279" s="316"/>
      <c r="D279" s="316"/>
    </row>
    <row r="280" customFormat="false" ht="12.75" hidden="false" customHeight="false" outlineLevel="0" collapsed="false">
      <c r="A280" s="316"/>
      <c r="B280" s="316"/>
      <c r="C280" s="316"/>
      <c r="D280" s="316"/>
    </row>
    <row r="281" customFormat="false" ht="12.75" hidden="false" customHeight="false" outlineLevel="0" collapsed="false">
      <c r="A281" s="316"/>
      <c r="B281" s="316"/>
      <c r="C281" s="316"/>
      <c r="D281" s="316"/>
    </row>
    <row r="282" customFormat="false" ht="12.75" hidden="false" customHeight="false" outlineLevel="0" collapsed="false">
      <c r="A282" s="316"/>
      <c r="B282" s="316"/>
      <c r="C282" s="316"/>
      <c r="D282" s="316"/>
    </row>
    <row r="283" customFormat="false" ht="12.75" hidden="false" customHeight="false" outlineLevel="0" collapsed="false">
      <c r="A283" s="316"/>
      <c r="B283" s="316"/>
      <c r="C283" s="316"/>
      <c r="D283" s="316"/>
    </row>
    <row r="284" customFormat="false" ht="12.75" hidden="false" customHeight="false" outlineLevel="0" collapsed="false">
      <c r="A284" s="316"/>
      <c r="B284" s="316"/>
      <c r="C284" s="316"/>
      <c r="D284" s="316"/>
    </row>
    <row r="285" customFormat="false" ht="12.75" hidden="false" customHeight="false" outlineLevel="0" collapsed="false">
      <c r="A285" s="316"/>
      <c r="B285" s="316"/>
      <c r="C285" s="316"/>
      <c r="D285" s="316"/>
    </row>
    <row r="286" customFormat="false" ht="12.75" hidden="false" customHeight="false" outlineLevel="0" collapsed="false">
      <c r="A286" s="316"/>
      <c r="B286" s="316"/>
      <c r="C286" s="316"/>
      <c r="D286" s="316"/>
    </row>
    <row r="287" customFormat="false" ht="12.75" hidden="false" customHeight="false" outlineLevel="0" collapsed="false">
      <c r="A287" s="316"/>
      <c r="B287" s="316"/>
      <c r="C287" s="316"/>
      <c r="D287" s="316"/>
    </row>
    <row r="288" customFormat="false" ht="12.75" hidden="false" customHeight="false" outlineLevel="0" collapsed="false">
      <c r="A288" s="316"/>
      <c r="B288" s="316"/>
      <c r="C288" s="316"/>
      <c r="D288" s="316"/>
    </row>
    <row r="289" customFormat="false" ht="12.75" hidden="false" customHeight="false" outlineLevel="0" collapsed="false">
      <c r="A289" s="316"/>
      <c r="B289" s="316"/>
      <c r="C289" s="316"/>
      <c r="D289" s="316"/>
    </row>
    <row r="290" customFormat="false" ht="12.75" hidden="false" customHeight="false" outlineLevel="0" collapsed="false">
      <c r="A290" s="316"/>
      <c r="B290" s="316"/>
      <c r="C290" s="316"/>
      <c r="D290" s="316"/>
    </row>
    <row r="291" customFormat="false" ht="12.75" hidden="false" customHeight="false" outlineLevel="0" collapsed="false">
      <c r="A291" s="316"/>
      <c r="B291" s="316"/>
      <c r="C291" s="316"/>
      <c r="D291" s="316"/>
    </row>
    <row r="292" customFormat="false" ht="12.75" hidden="false" customHeight="false" outlineLevel="0" collapsed="false">
      <c r="A292" s="316"/>
      <c r="B292" s="316"/>
      <c r="C292" s="316"/>
      <c r="D292" s="316"/>
    </row>
    <row r="293" customFormat="false" ht="12.75" hidden="false" customHeight="false" outlineLevel="0" collapsed="false">
      <c r="A293" s="316"/>
      <c r="B293" s="316"/>
      <c r="C293" s="316"/>
      <c r="D293" s="316"/>
    </row>
    <row r="294" customFormat="false" ht="12.75" hidden="false" customHeight="false" outlineLevel="0" collapsed="false">
      <c r="A294" s="316"/>
      <c r="B294" s="316"/>
      <c r="C294" s="316"/>
      <c r="D294" s="316"/>
    </row>
    <row r="295" customFormat="false" ht="12.75" hidden="false" customHeight="false" outlineLevel="0" collapsed="false">
      <c r="A295" s="316"/>
      <c r="B295" s="316"/>
      <c r="C295" s="316"/>
      <c r="D295" s="316"/>
    </row>
    <row r="296" customFormat="false" ht="12.75" hidden="false" customHeight="false" outlineLevel="0" collapsed="false">
      <c r="A296" s="316"/>
      <c r="B296" s="316"/>
      <c r="C296" s="316"/>
      <c r="D296" s="316"/>
    </row>
    <row r="297" customFormat="false" ht="12.75" hidden="false" customHeight="false" outlineLevel="0" collapsed="false">
      <c r="A297" s="316"/>
      <c r="B297" s="316"/>
      <c r="C297" s="316"/>
      <c r="D297" s="316"/>
    </row>
    <row r="298" customFormat="false" ht="12.75" hidden="false" customHeight="false" outlineLevel="0" collapsed="false">
      <c r="A298" s="316"/>
      <c r="B298" s="316"/>
      <c r="C298" s="316"/>
      <c r="D298" s="316"/>
    </row>
    <row r="299" customFormat="false" ht="12.75" hidden="false" customHeight="false" outlineLevel="0" collapsed="false">
      <c r="A299" s="316"/>
      <c r="B299" s="316"/>
      <c r="C299" s="316"/>
      <c r="D299" s="316"/>
    </row>
    <row r="300" customFormat="false" ht="12.75" hidden="false" customHeight="false" outlineLevel="0" collapsed="false">
      <c r="A300" s="316"/>
      <c r="B300" s="316"/>
      <c r="C300" s="316"/>
      <c r="D300" s="316"/>
    </row>
    <row r="301" customFormat="false" ht="12.75" hidden="false" customHeight="false" outlineLevel="0" collapsed="false">
      <c r="A301" s="316"/>
      <c r="B301" s="316"/>
      <c r="C301" s="316"/>
      <c r="D301" s="316"/>
    </row>
    <row r="302" customFormat="false" ht="12.75" hidden="false" customHeight="false" outlineLevel="0" collapsed="false">
      <c r="A302" s="316"/>
      <c r="B302" s="316"/>
      <c r="C302" s="316"/>
      <c r="D302" s="316"/>
    </row>
    <row r="303" customFormat="false" ht="12.75" hidden="false" customHeight="false" outlineLevel="0" collapsed="false">
      <c r="A303" s="316"/>
      <c r="B303" s="316"/>
      <c r="C303" s="316"/>
      <c r="D303" s="316"/>
    </row>
    <row r="304" customFormat="false" ht="12.75" hidden="false" customHeight="false" outlineLevel="0" collapsed="false">
      <c r="A304" s="316"/>
      <c r="B304" s="316"/>
      <c r="C304" s="316"/>
      <c r="D304" s="316"/>
    </row>
    <row r="305" customFormat="false" ht="12.75" hidden="false" customHeight="false" outlineLevel="0" collapsed="false">
      <c r="A305" s="316"/>
      <c r="B305" s="316"/>
      <c r="C305" s="316"/>
      <c r="D305" s="316"/>
    </row>
    <row r="306" customFormat="false" ht="12.75" hidden="false" customHeight="false" outlineLevel="0" collapsed="false">
      <c r="A306" s="316"/>
      <c r="B306" s="316"/>
      <c r="C306" s="316"/>
      <c r="D306" s="316"/>
    </row>
    <row r="307" customFormat="false" ht="12.75" hidden="false" customHeight="false" outlineLevel="0" collapsed="false">
      <c r="A307" s="316"/>
      <c r="B307" s="316"/>
      <c r="C307" s="316"/>
      <c r="D307" s="316"/>
    </row>
    <row r="308" customFormat="false" ht="12.75" hidden="false" customHeight="false" outlineLevel="0" collapsed="false">
      <c r="A308" s="316"/>
      <c r="B308" s="316"/>
      <c r="C308" s="316"/>
      <c r="D308" s="316"/>
    </row>
    <row r="309" customFormat="false" ht="12.75" hidden="false" customHeight="false" outlineLevel="0" collapsed="false">
      <c r="A309" s="316"/>
      <c r="B309" s="316"/>
      <c r="C309" s="316"/>
      <c r="D309" s="316"/>
    </row>
    <row r="310" customFormat="false" ht="12.75" hidden="false" customHeight="false" outlineLevel="0" collapsed="false">
      <c r="A310" s="316"/>
      <c r="B310" s="316"/>
      <c r="C310" s="316"/>
      <c r="D310" s="316"/>
    </row>
    <row r="311" customFormat="false" ht="12.75" hidden="false" customHeight="false" outlineLevel="0" collapsed="false">
      <c r="A311" s="316"/>
      <c r="B311" s="316"/>
      <c r="C311" s="316"/>
      <c r="D311" s="316"/>
    </row>
    <row r="312" customFormat="false" ht="12.75" hidden="false" customHeight="false" outlineLevel="0" collapsed="false">
      <c r="A312" s="316"/>
      <c r="B312" s="316"/>
      <c r="C312" s="316"/>
      <c r="D312" s="316"/>
    </row>
    <row r="313" customFormat="false" ht="12.75" hidden="false" customHeight="false" outlineLevel="0" collapsed="false">
      <c r="A313" s="316"/>
      <c r="B313" s="316"/>
      <c r="C313" s="316"/>
      <c r="D313" s="316"/>
    </row>
    <row r="314" customFormat="false" ht="12.75" hidden="false" customHeight="false" outlineLevel="0" collapsed="false">
      <c r="A314" s="316"/>
      <c r="B314" s="316"/>
      <c r="C314" s="316"/>
      <c r="D314" s="316"/>
    </row>
    <row r="315" customFormat="false" ht="12.75" hidden="false" customHeight="false" outlineLevel="0" collapsed="false">
      <c r="A315" s="316"/>
      <c r="B315" s="316"/>
      <c r="C315" s="316"/>
      <c r="D315" s="316"/>
    </row>
    <row r="316" customFormat="false" ht="12.75" hidden="false" customHeight="false" outlineLevel="0" collapsed="false">
      <c r="A316" s="316"/>
      <c r="B316" s="316"/>
      <c r="C316" s="316"/>
      <c r="D316" s="316"/>
    </row>
    <row r="317" customFormat="false" ht="12.75" hidden="false" customHeight="false" outlineLevel="0" collapsed="false">
      <c r="A317" s="316"/>
      <c r="B317" s="316"/>
      <c r="C317" s="316"/>
      <c r="D317" s="316"/>
    </row>
    <row r="318" customFormat="false" ht="12.75" hidden="false" customHeight="false" outlineLevel="0" collapsed="false">
      <c r="A318" s="316"/>
      <c r="B318" s="316"/>
      <c r="C318" s="316"/>
      <c r="D318" s="316"/>
    </row>
    <row r="319" customFormat="false" ht="12.75" hidden="false" customHeight="false" outlineLevel="0" collapsed="false">
      <c r="A319" s="316"/>
      <c r="B319" s="316"/>
      <c r="C319" s="316"/>
      <c r="D319" s="316"/>
    </row>
    <row r="320" customFormat="false" ht="12.75" hidden="false" customHeight="false" outlineLevel="0" collapsed="false">
      <c r="A320" s="316"/>
      <c r="B320" s="316"/>
      <c r="C320" s="316"/>
      <c r="D320" s="316"/>
    </row>
    <row r="321" customFormat="false" ht="12.75" hidden="false" customHeight="false" outlineLevel="0" collapsed="false">
      <c r="A321" s="316"/>
      <c r="B321" s="316"/>
      <c r="C321" s="316"/>
      <c r="D321" s="316"/>
    </row>
    <row r="322" customFormat="false" ht="12.75" hidden="false" customHeight="false" outlineLevel="0" collapsed="false">
      <c r="A322" s="316"/>
      <c r="B322" s="316"/>
      <c r="C322" s="316"/>
      <c r="D322" s="316"/>
    </row>
    <row r="323" customFormat="false" ht="12.75" hidden="false" customHeight="false" outlineLevel="0" collapsed="false">
      <c r="A323" s="316"/>
      <c r="B323" s="316"/>
      <c r="C323" s="316"/>
      <c r="D323" s="316"/>
    </row>
    <row r="324" customFormat="false" ht="12.75" hidden="false" customHeight="false" outlineLevel="0" collapsed="false">
      <c r="A324" s="316"/>
      <c r="B324" s="316"/>
      <c r="C324" s="316"/>
      <c r="D324" s="316"/>
    </row>
    <row r="325" customFormat="false" ht="12.75" hidden="false" customHeight="false" outlineLevel="0" collapsed="false">
      <c r="A325" s="316"/>
      <c r="B325" s="316"/>
      <c r="C325" s="316"/>
      <c r="D325" s="316"/>
    </row>
    <row r="326" customFormat="false" ht="12.75" hidden="false" customHeight="false" outlineLevel="0" collapsed="false">
      <c r="A326" s="316"/>
      <c r="B326" s="316"/>
      <c r="C326" s="316"/>
      <c r="D326" s="316"/>
    </row>
    <row r="327" customFormat="false" ht="12.75" hidden="false" customHeight="false" outlineLevel="0" collapsed="false">
      <c r="A327" s="316"/>
      <c r="B327" s="316"/>
      <c r="C327" s="316"/>
      <c r="D327" s="316"/>
    </row>
    <row r="328" customFormat="false" ht="12.75" hidden="false" customHeight="false" outlineLevel="0" collapsed="false">
      <c r="A328" s="316"/>
      <c r="B328" s="316"/>
      <c r="C328" s="316"/>
      <c r="D328" s="316"/>
    </row>
    <row r="329" customFormat="false" ht="12.75" hidden="false" customHeight="false" outlineLevel="0" collapsed="false">
      <c r="A329" s="316"/>
      <c r="B329" s="316"/>
      <c r="C329" s="316"/>
      <c r="D329" s="316"/>
    </row>
    <row r="330" customFormat="false" ht="12.75" hidden="false" customHeight="false" outlineLevel="0" collapsed="false">
      <c r="A330" s="316"/>
      <c r="B330" s="316"/>
      <c r="C330" s="316"/>
      <c r="D330" s="316"/>
    </row>
    <row r="331" customFormat="false" ht="12.75" hidden="false" customHeight="false" outlineLevel="0" collapsed="false">
      <c r="A331" s="316"/>
      <c r="B331" s="316"/>
      <c r="C331" s="316"/>
      <c r="D331" s="316"/>
    </row>
    <row r="332" customFormat="false" ht="12.75" hidden="false" customHeight="false" outlineLevel="0" collapsed="false">
      <c r="A332" s="316"/>
      <c r="B332" s="316"/>
      <c r="C332" s="316"/>
      <c r="D332" s="316"/>
    </row>
    <row r="333" customFormat="false" ht="12.75" hidden="false" customHeight="false" outlineLevel="0" collapsed="false">
      <c r="A333" s="316"/>
      <c r="B333" s="316"/>
      <c r="C333" s="316"/>
      <c r="D333" s="316"/>
    </row>
    <row r="334" customFormat="false" ht="12.75" hidden="false" customHeight="false" outlineLevel="0" collapsed="false">
      <c r="A334" s="316"/>
      <c r="B334" s="316"/>
      <c r="C334" s="316"/>
      <c r="D334" s="316"/>
    </row>
    <row r="335" customFormat="false" ht="12.75" hidden="false" customHeight="false" outlineLevel="0" collapsed="false">
      <c r="A335" s="316"/>
      <c r="B335" s="316"/>
      <c r="C335" s="316"/>
      <c r="D335" s="316"/>
    </row>
    <row r="336" customFormat="false" ht="12.75" hidden="false" customHeight="false" outlineLevel="0" collapsed="false">
      <c r="A336" s="316"/>
      <c r="B336" s="316"/>
      <c r="C336" s="316"/>
      <c r="D336" s="316"/>
    </row>
    <row r="337" customFormat="false" ht="12.75" hidden="false" customHeight="false" outlineLevel="0" collapsed="false">
      <c r="A337" s="316"/>
      <c r="B337" s="316"/>
      <c r="C337" s="316"/>
      <c r="D337" s="316"/>
    </row>
    <row r="338" customFormat="false" ht="12.75" hidden="false" customHeight="false" outlineLevel="0" collapsed="false">
      <c r="A338" s="316"/>
      <c r="B338" s="316"/>
      <c r="C338" s="316"/>
      <c r="D338" s="316"/>
    </row>
    <row r="339" customFormat="false" ht="12.75" hidden="false" customHeight="false" outlineLevel="0" collapsed="false">
      <c r="A339" s="316"/>
      <c r="B339" s="316"/>
      <c r="C339" s="316"/>
      <c r="D339" s="316"/>
    </row>
    <row r="340" customFormat="false" ht="12.75" hidden="false" customHeight="false" outlineLevel="0" collapsed="false">
      <c r="A340" s="316"/>
      <c r="B340" s="316"/>
      <c r="C340" s="316"/>
      <c r="D340" s="316"/>
    </row>
    <row r="341" customFormat="false" ht="12.75" hidden="false" customHeight="false" outlineLevel="0" collapsed="false">
      <c r="A341" s="316"/>
      <c r="B341" s="316"/>
      <c r="C341" s="316"/>
      <c r="D341" s="316"/>
    </row>
    <row r="342" customFormat="false" ht="12.75" hidden="false" customHeight="false" outlineLevel="0" collapsed="false">
      <c r="A342" s="316"/>
      <c r="B342" s="316"/>
      <c r="C342" s="316"/>
      <c r="D342" s="316"/>
    </row>
    <row r="343" customFormat="false" ht="12.75" hidden="false" customHeight="false" outlineLevel="0" collapsed="false">
      <c r="A343" s="316"/>
      <c r="B343" s="316"/>
      <c r="C343" s="316"/>
      <c r="D343" s="316"/>
    </row>
    <row r="344" customFormat="false" ht="12.75" hidden="false" customHeight="false" outlineLevel="0" collapsed="false">
      <c r="A344" s="316"/>
      <c r="B344" s="316"/>
      <c r="C344" s="316"/>
      <c r="D344" s="316"/>
    </row>
    <row r="345" customFormat="false" ht="12.75" hidden="false" customHeight="false" outlineLevel="0" collapsed="false">
      <c r="A345" s="316"/>
      <c r="B345" s="316"/>
      <c r="C345" s="316"/>
      <c r="D345" s="316"/>
    </row>
    <row r="346" customFormat="false" ht="12.75" hidden="false" customHeight="false" outlineLevel="0" collapsed="false">
      <c r="A346" s="316"/>
      <c r="B346" s="316"/>
      <c r="C346" s="316"/>
      <c r="D346" s="316"/>
    </row>
    <row r="347" customFormat="false" ht="12.75" hidden="false" customHeight="false" outlineLevel="0" collapsed="false">
      <c r="A347" s="316"/>
      <c r="B347" s="316"/>
      <c r="C347" s="316"/>
      <c r="D347" s="316"/>
    </row>
    <row r="348" customFormat="false" ht="12.75" hidden="false" customHeight="false" outlineLevel="0" collapsed="false">
      <c r="A348" s="316"/>
      <c r="B348" s="316"/>
      <c r="C348" s="316"/>
      <c r="D348" s="316"/>
    </row>
    <row r="349" customFormat="false" ht="12.75" hidden="false" customHeight="false" outlineLevel="0" collapsed="false">
      <c r="A349" s="316"/>
      <c r="B349" s="316"/>
      <c r="C349" s="316"/>
      <c r="D349" s="316"/>
    </row>
    <row r="350" customFormat="false" ht="12.75" hidden="false" customHeight="false" outlineLevel="0" collapsed="false">
      <c r="A350" s="316"/>
      <c r="B350" s="316"/>
      <c r="C350" s="316"/>
      <c r="D350" s="316"/>
    </row>
    <row r="351" customFormat="false" ht="12.75" hidden="false" customHeight="false" outlineLevel="0" collapsed="false">
      <c r="A351" s="316"/>
      <c r="B351" s="316"/>
      <c r="C351" s="316"/>
      <c r="D351" s="316"/>
    </row>
    <row r="352" customFormat="false" ht="12.75" hidden="false" customHeight="false" outlineLevel="0" collapsed="false">
      <c r="A352" s="316"/>
      <c r="B352" s="316"/>
      <c r="C352" s="316"/>
      <c r="D352" s="316"/>
    </row>
    <row r="353" customFormat="false" ht="12.75" hidden="false" customHeight="false" outlineLevel="0" collapsed="false">
      <c r="A353" s="316"/>
      <c r="B353" s="316"/>
      <c r="C353" s="316"/>
      <c r="D353" s="316"/>
    </row>
    <row r="354" customFormat="false" ht="12.75" hidden="false" customHeight="false" outlineLevel="0" collapsed="false">
      <c r="A354" s="316"/>
      <c r="B354" s="316"/>
      <c r="C354" s="316"/>
      <c r="D354" s="316"/>
    </row>
    <row r="355" customFormat="false" ht="12.75" hidden="false" customHeight="false" outlineLevel="0" collapsed="false">
      <c r="A355" s="316"/>
      <c r="B355" s="316"/>
      <c r="C355" s="316"/>
      <c r="D355" s="316"/>
    </row>
    <row r="356" customFormat="false" ht="12.75" hidden="false" customHeight="false" outlineLevel="0" collapsed="false">
      <c r="A356" s="316"/>
      <c r="B356" s="316"/>
      <c r="C356" s="316"/>
      <c r="D356" s="316"/>
    </row>
    <row r="357" customFormat="false" ht="12.75" hidden="false" customHeight="false" outlineLevel="0" collapsed="false">
      <c r="A357" s="316"/>
      <c r="B357" s="316"/>
      <c r="C357" s="316"/>
      <c r="D357" s="316"/>
    </row>
    <row r="358" customFormat="false" ht="12.75" hidden="false" customHeight="false" outlineLevel="0" collapsed="false">
      <c r="A358" s="316"/>
      <c r="B358" s="316"/>
      <c r="C358" s="316"/>
      <c r="D358" s="316"/>
    </row>
    <row r="359" customFormat="false" ht="12.75" hidden="false" customHeight="false" outlineLevel="0" collapsed="false">
      <c r="A359" s="316"/>
      <c r="B359" s="316"/>
      <c r="C359" s="316"/>
      <c r="D359" s="316"/>
    </row>
    <row r="360" customFormat="false" ht="12.75" hidden="false" customHeight="false" outlineLevel="0" collapsed="false">
      <c r="A360" s="316"/>
      <c r="B360" s="316"/>
      <c r="C360" s="316"/>
      <c r="D360" s="316"/>
    </row>
    <row r="361" customFormat="false" ht="12.75" hidden="false" customHeight="false" outlineLevel="0" collapsed="false">
      <c r="A361" s="316"/>
      <c r="B361" s="316"/>
      <c r="C361" s="316"/>
      <c r="D361" s="316"/>
    </row>
    <row r="362" customFormat="false" ht="12.75" hidden="false" customHeight="false" outlineLevel="0" collapsed="false">
      <c r="A362" s="316"/>
      <c r="B362" s="316"/>
      <c r="C362" s="316"/>
      <c r="D362" s="316"/>
    </row>
    <row r="363" customFormat="false" ht="12.75" hidden="false" customHeight="false" outlineLevel="0" collapsed="false">
      <c r="A363" s="316"/>
      <c r="B363" s="316"/>
      <c r="C363" s="316"/>
      <c r="D363" s="316"/>
    </row>
    <row r="364" customFormat="false" ht="12.75" hidden="false" customHeight="false" outlineLevel="0" collapsed="false">
      <c r="A364" s="316"/>
      <c r="B364" s="316"/>
      <c r="C364" s="316"/>
      <c r="D364" s="316"/>
    </row>
    <row r="365" customFormat="false" ht="12.75" hidden="false" customHeight="false" outlineLevel="0" collapsed="false">
      <c r="A365" s="316"/>
      <c r="B365" s="316"/>
      <c r="C365" s="316"/>
      <c r="D365" s="316"/>
    </row>
    <row r="366" customFormat="false" ht="12.75" hidden="false" customHeight="false" outlineLevel="0" collapsed="false">
      <c r="A366" s="316"/>
      <c r="B366" s="316"/>
      <c r="C366" s="316"/>
      <c r="D366" s="316"/>
    </row>
    <row r="367" customFormat="false" ht="12.75" hidden="false" customHeight="false" outlineLevel="0" collapsed="false">
      <c r="A367" s="316"/>
      <c r="B367" s="316"/>
      <c r="C367" s="316"/>
      <c r="D367" s="316"/>
    </row>
    <row r="368" customFormat="false" ht="12.75" hidden="false" customHeight="false" outlineLevel="0" collapsed="false">
      <c r="A368" s="316"/>
      <c r="B368" s="316"/>
      <c r="C368" s="316"/>
      <c r="D368" s="316"/>
    </row>
    <row r="369" customFormat="false" ht="12.75" hidden="false" customHeight="false" outlineLevel="0" collapsed="false">
      <c r="A369" s="316"/>
      <c r="B369" s="316"/>
      <c r="C369" s="316"/>
      <c r="D369" s="316"/>
    </row>
    <row r="370" customFormat="false" ht="12.75" hidden="false" customHeight="false" outlineLevel="0" collapsed="false">
      <c r="A370" s="316"/>
      <c r="B370" s="316"/>
      <c r="C370" s="316"/>
      <c r="D370" s="316"/>
    </row>
    <row r="371" customFormat="false" ht="12.75" hidden="false" customHeight="false" outlineLevel="0" collapsed="false">
      <c r="A371" s="316"/>
      <c r="B371" s="316"/>
      <c r="C371" s="316"/>
      <c r="D371" s="316"/>
    </row>
    <row r="372" customFormat="false" ht="12.75" hidden="false" customHeight="false" outlineLevel="0" collapsed="false">
      <c r="A372" s="316"/>
      <c r="B372" s="316"/>
      <c r="C372" s="316"/>
      <c r="D372" s="316"/>
    </row>
    <row r="373" customFormat="false" ht="12.75" hidden="false" customHeight="false" outlineLevel="0" collapsed="false">
      <c r="A373" s="316"/>
      <c r="B373" s="316"/>
      <c r="C373" s="316"/>
      <c r="D373" s="316"/>
    </row>
    <row r="374" customFormat="false" ht="12.75" hidden="false" customHeight="false" outlineLevel="0" collapsed="false">
      <c r="A374" s="316"/>
      <c r="B374" s="316"/>
      <c r="C374" s="316"/>
      <c r="D374" s="316"/>
    </row>
    <row r="375" customFormat="false" ht="12.75" hidden="false" customHeight="false" outlineLevel="0" collapsed="false">
      <c r="A375" s="316"/>
      <c r="B375" s="316"/>
      <c r="C375" s="316"/>
      <c r="D375" s="316"/>
    </row>
    <row r="376" customFormat="false" ht="12.75" hidden="false" customHeight="false" outlineLevel="0" collapsed="false">
      <c r="A376" s="316"/>
      <c r="B376" s="316"/>
      <c r="C376" s="316"/>
      <c r="D376" s="316"/>
    </row>
    <row r="377" customFormat="false" ht="12.75" hidden="false" customHeight="false" outlineLevel="0" collapsed="false">
      <c r="A377" s="316"/>
      <c r="B377" s="316"/>
      <c r="C377" s="316"/>
      <c r="D377" s="316"/>
    </row>
    <row r="378" customFormat="false" ht="12.75" hidden="false" customHeight="false" outlineLevel="0" collapsed="false">
      <c r="A378" s="316"/>
      <c r="B378" s="316"/>
      <c r="C378" s="316"/>
      <c r="D378" s="316"/>
    </row>
    <row r="379" customFormat="false" ht="12.75" hidden="false" customHeight="false" outlineLevel="0" collapsed="false">
      <c r="A379" s="316"/>
      <c r="B379" s="316"/>
      <c r="C379" s="316"/>
      <c r="D379" s="316"/>
    </row>
    <row r="380" customFormat="false" ht="12.75" hidden="false" customHeight="false" outlineLevel="0" collapsed="false">
      <c r="A380" s="316"/>
      <c r="B380" s="316"/>
      <c r="C380" s="316"/>
      <c r="D380" s="316"/>
    </row>
    <row r="381" customFormat="false" ht="12.75" hidden="false" customHeight="false" outlineLevel="0" collapsed="false">
      <c r="A381" s="316"/>
      <c r="B381" s="316"/>
      <c r="C381" s="316"/>
      <c r="D381" s="316"/>
    </row>
    <row r="382" customFormat="false" ht="12.75" hidden="false" customHeight="false" outlineLevel="0" collapsed="false">
      <c r="A382" s="316"/>
      <c r="B382" s="316"/>
      <c r="C382" s="316"/>
      <c r="D382" s="316"/>
    </row>
    <row r="383" customFormat="false" ht="12.75" hidden="false" customHeight="false" outlineLevel="0" collapsed="false">
      <c r="A383" s="316"/>
      <c r="B383" s="316"/>
      <c r="C383" s="316"/>
      <c r="D383" s="316"/>
    </row>
    <row r="384" customFormat="false" ht="12.75" hidden="false" customHeight="false" outlineLevel="0" collapsed="false">
      <c r="A384" s="316"/>
      <c r="B384" s="316"/>
      <c r="C384" s="316"/>
      <c r="D384" s="316"/>
    </row>
    <row r="385" customFormat="false" ht="12.75" hidden="false" customHeight="false" outlineLevel="0" collapsed="false">
      <c r="A385" s="316"/>
      <c r="B385" s="316"/>
      <c r="C385" s="316"/>
      <c r="D385" s="316"/>
    </row>
    <row r="386" customFormat="false" ht="12.75" hidden="false" customHeight="false" outlineLevel="0" collapsed="false">
      <c r="A386" s="316"/>
      <c r="B386" s="316"/>
      <c r="C386" s="316"/>
      <c r="D386" s="316"/>
    </row>
    <row r="387" customFormat="false" ht="12.75" hidden="false" customHeight="false" outlineLevel="0" collapsed="false">
      <c r="A387" s="316"/>
      <c r="B387" s="316"/>
      <c r="C387" s="316"/>
      <c r="D387" s="316"/>
    </row>
    <row r="388" customFormat="false" ht="12.75" hidden="false" customHeight="false" outlineLevel="0" collapsed="false">
      <c r="A388" s="316"/>
      <c r="B388" s="316"/>
      <c r="C388" s="316"/>
      <c r="D388" s="316"/>
    </row>
    <row r="389" customFormat="false" ht="12.75" hidden="false" customHeight="false" outlineLevel="0" collapsed="false">
      <c r="A389" s="316"/>
      <c r="B389" s="316"/>
      <c r="C389" s="316"/>
      <c r="D389" s="316"/>
    </row>
    <row r="390" customFormat="false" ht="12.75" hidden="false" customHeight="false" outlineLevel="0" collapsed="false">
      <c r="A390" s="316"/>
      <c r="B390" s="316"/>
      <c r="C390" s="316"/>
      <c r="D390" s="316"/>
    </row>
    <row r="391" customFormat="false" ht="12.75" hidden="false" customHeight="false" outlineLevel="0" collapsed="false">
      <c r="A391" s="316"/>
      <c r="B391" s="316"/>
      <c r="C391" s="316"/>
      <c r="D391" s="316"/>
    </row>
    <row r="392" customFormat="false" ht="12.75" hidden="false" customHeight="false" outlineLevel="0" collapsed="false">
      <c r="A392" s="316"/>
      <c r="B392" s="316"/>
      <c r="C392" s="316"/>
      <c r="D392" s="316"/>
    </row>
    <row r="393" customFormat="false" ht="12.75" hidden="false" customHeight="false" outlineLevel="0" collapsed="false">
      <c r="A393" s="316"/>
      <c r="B393" s="316"/>
      <c r="C393" s="316"/>
      <c r="D393" s="316"/>
    </row>
    <row r="394" customFormat="false" ht="12.75" hidden="false" customHeight="false" outlineLevel="0" collapsed="false">
      <c r="A394" s="316"/>
      <c r="B394" s="316"/>
      <c r="C394" s="316"/>
      <c r="D394" s="316"/>
    </row>
    <row r="395" customFormat="false" ht="12.75" hidden="false" customHeight="false" outlineLevel="0" collapsed="false">
      <c r="A395" s="316"/>
      <c r="B395" s="316"/>
      <c r="C395" s="316"/>
      <c r="D395" s="316"/>
    </row>
    <row r="396" customFormat="false" ht="12.75" hidden="false" customHeight="false" outlineLevel="0" collapsed="false">
      <c r="A396" s="316"/>
      <c r="B396" s="316"/>
      <c r="C396" s="316"/>
      <c r="D396" s="316"/>
    </row>
    <row r="397" customFormat="false" ht="12.75" hidden="false" customHeight="false" outlineLevel="0" collapsed="false">
      <c r="A397" s="316"/>
      <c r="B397" s="316"/>
      <c r="C397" s="316"/>
      <c r="D397" s="316"/>
    </row>
    <row r="398" customFormat="false" ht="12.75" hidden="false" customHeight="false" outlineLevel="0" collapsed="false">
      <c r="A398" s="316"/>
      <c r="B398" s="316"/>
      <c r="C398" s="316"/>
      <c r="D398" s="316"/>
    </row>
    <row r="399" customFormat="false" ht="12.75" hidden="false" customHeight="false" outlineLevel="0" collapsed="false">
      <c r="A399" s="316"/>
      <c r="B399" s="316"/>
      <c r="C399" s="316"/>
      <c r="D399" s="316"/>
    </row>
    <row r="400" customFormat="false" ht="12.75" hidden="false" customHeight="false" outlineLevel="0" collapsed="false">
      <c r="A400" s="316"/>
      <c r="B400" s="316"/>
      <c r="C400" s="316"/>
      <c r="D400" s="316"/>
    </row>
    <row r="401" customFormat="false" ht="12.75" hidden="false" customHeight="false" outlineLevel="0" collapsed="false">
      <c r="A401" s="316"/>
      <c r="B401" s="316"/>
      <c r="C401" s="316"/>
      <c r="D401" s="316"/>
    </row>
    <row r="402" customFormat="false" ht="12.75" hidden="false" customHeight="false" outlineLevel="0" collapsed="false">
      <c r="A402" s="316"/>
      <c r="B402" s="316"/>
      <c r="C402" s="316"/>
      <c r="D402" s="316"/>
    </row>
    <row r="403" customFormat="false" ht="12.75" hidden="false" customHeight="false" outlineLevel="0" collapsed="false">
      <c r="A403" s="316"/>
      <c r="B403" s="316"/>
      <c r="C403" s="316"/>
      <c r="D403" s="316"/>
    </row>
    <row r="404" customFormat="false" ht="12.75" hidden="false" customHeight="false" outlineLevel="0" collapsed="false">
      <c r="A404" s="316"/>
      <c r="B404" s="316"/>
      <c r="C404" s="316"/>
      <c r="D404" s="316"/>
    </row>
    <row r="405" customFormat="false" ht="12.75" hidden="false" customHeight="false" outlineLevel="0" collapsed="false">
      <c r="A405" s="316"/>
      <c r="B405" s="316"/>
      <c r="C405" s="316"/>
      <c r="D405" s="316"/>
    </row>
    <row r="406" customFormat="false" ht="12.75" hidden="false" customHeight="false" outlineLevel="0" collapsed="false">
      <c r="A406" s="316"/>
      <c r="B406" s="316"/>
      <c r="C406" s="316"/>
      <c r="D406" s="316"/>
    </row>
    <row r="407" customFormat="false" ht="12.75" hidden="false" customHeight="false" outlineLevel="0" collapsed="false">
      <c r="A407" s="316"/>
      <c r="B407" s="316"/>
      <c r="C407" s="316"/>
      <c r="D407" s="316"/>
    </row>
    <row r="408" customFormat="false" ht="12.75" hidden="false" customHeight="false" outlineLevel="0" collapsed="false">
      <c r="A408" s="316"/>
      <c r="B408" s="316"/>
      <c r="C408" s="316"/>
      <c r="D408" s="316"/>
    </row>
    <row r="409" customFormat="false" ht="12.75" hidden="false" customHeight="false" outlineLevel="0" collapsed="false">
      <c r="A409" s="316"/>
      <c r="B409" s="316"/>
      <c r="C409" s="316"/>
      <c r="D409" s="316"/>
    </row>
    <row r="410" customFormat="false" ht="12.75" hidden="false" customHeight="false" outlineLevel="0" collapsed="false">
      <c r="A410" s="316"/>
      <c r="B410" s="316"/>
      <c r="C410" s="316"/>
      <c r="D410" s="316"/>
    </row>
    <row r="411" customFormat="false" ht="12.75" hidden="false" customHeight="false" outlineLevel="0" collapsed="false">
      <c r="A411" s="316"/>
      <c r="B411" s="316"/>
      <c r="C411" s="316"/>
      <c r="D411" s="316"/>
    </row>
    <row r="412" customFormat="false" ht="12.75" hidden="false" customHeight="false" outlineLevel="0" collapsed="false">
      <c r="A412" s="316"/>
      <c r="B412" s="316"/>
      <c r="C412" s="316"/>
      <c r="D412" s="316"/>
    </row>
    <row r="413" customFormat="false" ht="12.75" hidden="false" customHeight="false" outlineLevel="0" collapsed="false">
      <c r="A413" s="316"/>
      <c r="B413" s="316"/>
      <c r="C413" s="316"/>
      <c r="D413" s="316"/>
    </row>
    <row r="414" customFormat="false" ht="12.75" hidden="false" customHeight="false" outlineLevel="0" collapsed="false">
      <c r="A414" s="316"/>
      <c r="B414" s="316"/>
      <c r="C414" s="316"/>
      <c r="D414" s="316"/>
    </row>
    <row r="415" customFormat="false" ht="12.75" hidden="false" customHeight="false" outlineLevel="0" collapsed="false">
      <c r="A415" s="316"/>
      <c r="B415" s="316"/>
      <c r="C415" s="316"/>
      <c r="D415" s="316"/>
    </row>
    <row r="416" customFormat="false" ht="12.75" hidden="false" customHeight="false" outlineLevel="0" collapsed="false">
      <c r="A416" s="316"/>
      <c r="B416" s="316"/>
      <c r="C416" s="316"/>
      <c r="D416" s="316"/>
    </row>
    <row r="417" customFormat="false" ht="12.75" hidden="false" customHeight="false" outlineLevel="0" collapsed="false">
      <c r="A417" s="316"/>
      <c r="B417" s="316"/>
      <c r="C417" s="316"/>
      <c r="D417" s="316"/>
    </row>
    <row r="418" customFormat="false" ht="12.75" hidden="false" customHeight="false" outlineLevel="0" collapsed="false">
      <c r="A418" s="316"/>
      <c r="B418" s="316"/>
      <c r="C418" s="316"/>
      <c r="D418" s="316"/>
    </row>
    <row r="419" customFormat="false" ht="12.75" hidden="false" customHeight="false" outlineLevel="0" collapsed="false">
      <c r="A419" s="316"/>
      <c r="B419" s="316"/>
      <c r="C419" s="316"/>
      <c r="D419" s="316"/>
    </row>
    <row r="420" customFormat="false" ht="12.75" hidden="false" customHeight="false" outlineLevel="0" collapsed="false">
      <c r="A420" s="316"/>
      <c r="B420" s="316"/>
      <c r="C420" s="316"/>
      <c r="D420" s="316"/>
    </row>
    <row r="421" customFormat="false" ht="12.75" hidden="false" customHeight="false" outlineLevel="0" collapsed="false">
      <c r="A421" s="316"/>
      <c r="B421" s="316"/>
      <c r="C421" s="316"/>
      <c r="D421" s="316"/>
    </row>
    <row r="422" customFormat="false" ht="12.75" hidden="false" customHeight="false" outlineLevel="0" collapsed="false">
      <c r="A422" s="316"/>
      <c r="B422" s="316"/>
      <c r="C422" s="316"/>
      <c r="D422" s="316"/>
    </row>
    <row r="423" customFormat="false" ht="12.75" hidden="false" customHeight="false" outlineLevel="0" collapsed="false">
      <c r="A423" s="316"/>
      <c r="B423" s="316"/>
      <c r="C423" s="316"/>
      <c r="D423" s="316"/>
    </row>
    <row r="424" customFormat="false" ht="12.75" hidden="false" customHeight="false" outlineLevel="0" collapsed="false">
      <c r="A424" s="316"/>
      <c r="B424" s="316"/>
      <c r="C424" s="316"/>
      <c r="D424" s="316"/>
    </row>
    <row r="425" customFormat="false" ht="12.75" hidden="false" customHeight="false" outlineLevel="0" collapsed="false">
      <c r="A425" s="316"/>
      <c r="B425" s="316"/>
      <c r="C425" s="316"/>
      <c r="D425" s="316"/>
    </row>
    <row r="426" customFormat="false" ht="12.75" hidden="false" customHeight="false" outlineLevel="0" collapsed="false">
      <c r="A426" s="316"/>
      <c r="B426" s="316"/>
      <c r="C426" s="316"/>
      <c r="D426" s="316"/>
    </row>
    <row r="427" customFormat="false" ht="12.75" hidden="false" customHeight="false" outlineLevel="0" collapsed="false">
      <c r="A427" s="316"/>
      <c r="B427" s="316"/>
      <c r="C427" s="316"/>
      <c r="D427" s="316"/>
    </row>
    <row r="428" customFormat="false" ht="12.75" hidden="false" customHeight="false" outlineLevel="0" collapsed="false">
      <c r="A428" s="316"/>
      <c r="B428" s="316"/>
      <c r="C428" s="316"/>
      <c r="D428" s="316"/>
    </row>
    <row r="429" customFormat="false" ht="12.75" hidden="false" customHeight="false" outlineLevel="0" collapsed="false">
      <c r="A429" s="316"/>
      <c r="B429" s="316"/>
      <c r="C429" s="316"/>
      <c r="D429" s="316"/>
    </row>
    <row r="430" customFormat="false" ht="12.75" hidden="false" customHeight="false" outlineLevel="0" collapsed="false">
      <c r="A430" s="316"/>
      <c r="B430" s="316"/>
      <c r="C430" s="316"/>
      <c r="D430" s="316"/>
    </row>
    <row r="431" customFormat="false" ht="12.75" hidden="false" customHeight="false" outlineLevel="0" collapsed="false">
      <c r="A431" s="316"/>
      <c r="B431" s="316"/>
      <c r="C431" s="316"/>
      <c r="D431" s="316"/>
    </row>
    <row r="432" customFormat="false" ht="12.75" hidden="false" customHeight="false" outlineLevel="0" collapsed="false">
      <c r="A432" s="316"/>
      <c r="B432" s="316"/>
      <c r="C432" s="316"/>
      <c r="D432" s="316"/>
    </row>
    <row r="433" customFormat="false" ht="12.75" hidden="false" customHeight="false" outlineLevel="0" collapsed="false">
      <c r="A433" s="316"/>
      <c r="B433" s="316"/>
      <c r="C433" s="316"/>
      <c r="D433" s="316"/>
    </row>
    <row r="434" customFormat="false" ht="12.75" hidden="false" customHeight="false" outlineLevel="0" collapsed="false">
      <c r="A434" s="316"/>
      <c r="B434" s="316"/>
      <c r="C434" s="316"/>
      <c r="D434" s="316"/>
    </row>
    <row r="435" customFormat="false" ht="12.75" hidden="false" customHeight="false" outlineLevel="0" collapsed="false">
      <c r="A435" s="316"/>
      <c r="B435" s="316"/>
      <c r="C435" s="316"/>
      <c r="D435" s="316"/>
    </row>
    <row r="436" customFormat="false" ht="12.75" hidden="false" customHeight="false" outlineLevel="0" collapsed="false">
      <c r="A436" s="316"/>
      <c r="B436" s="316"/>
      <c r="C436" s="316"/>
      <c r="D436" s="316"/>
    </row>
    <row r="437" customFormat="false" ht="12.75" hidden="false" customHeight="false" outlineLevel="0" collapsed="false">
      <c r="A437" s="316"/>
      <c r="B437" s="316"/>
      <c r="C437" s="316"/>
      <c r="D437" s="316"/>
    </row>
    <row r="438" customFormat="false" ht="12.75" hidden="false" customHeight="false" outlineLevel="0" collapsed="false">
      <c r="A438" s="316"/>
      <c r="B438" s="316"/>
      <c r="C438" s="316"/>
      <c r="D438" s="316"/>
    </row>
    <row r="439" customFormat="false" ht="12.75" hidden="false" customHeight="false" outlineLevel="0" collapsed="false">
      <c r="A439" s="316"/>
      <c r="B439" s="316"/>
      <c r="C439" s="316"/>
      <c r="D439" s="316"/>
    </row>
    <row r="440" customFormat="false" ht="12.75" hidden="false" customHeight="false" outlineLevel="0" collapsed="false">
      <c r="A440" s="316"/>
      <c r="B440" s="316"/>
      <c r="C440" s="316"/>
      <c r="D440" s="316"/>
    </row>
    <row r="441" customFormat="false" ht="12.75" hidden="false" customHeight="false" outlineLevel="0" collapsed="false">
      <c r="A441" s="316"/>
      <c r="B441" s="316"/>
      <c r="C441" s="316"/>
      <c r="D441" s="316"/>
    </row>
    <row r="442" customFormat="false" ht="12.75" hidden="false" customHeight="false" outlineLevel="0" collapsed="false">
      <c r="A442" s="316"/>
      <c r="B442" s="316"/>
      <c r="C442" s="316"/>
      <c r="D442" s="316"/>
    </row>
    <row r="443" customFormat="false" ht="12.75" hidden="false" customHeight="false" outlineLevel="0" collapsed="false">
      <c r="A443" s="316"/>
      <c r="B443" s="316"/>
      <c r="C443" s="316"/>
      <c r="D443" s="316"/>
    </row>
    <row r="444" customFormat="false" ht="12.75" hidden="false" customHeight="false" outlineLevel="0" collapsed="false">
      <c r="A444" s="316"/>
      <c r="B444" s="316"/>
      <c r="C444" s="316"/>
      <c r="D444" s="316"/>
    </row>
    <row r="445" customFormat="false" ht="12.75" hidden="false" customHeight="false" outlineLevel="0" collapsed="false">
      <c r="A445" s="316"/>
      <c r="B445" s="316"/>
      <c r="C445" s="316"/>
      <c r="D445" s="316"/>
    </row>
    <row r="446" customFormat="false" ht="12.75" hidden="false" customHeight="false" outlineLevel="0" collapsed="false">
      <c r="A446" s="316"/>
      <c r="B446" s="316"/>
      <c r="C446" s="316"/>
      <c r="D446" s="316"/>
    </row>
    <row r="447" customFormat="false" ht="12.75" hidden="false" customHeight="false" outlineLevel="0" collapsed="false">
      <c r="A447" s="316"/>
      <c r="B447" s="316"/>
      <c r="C447" s="316"/>
      <c r="D447" s="316"/>
    </row>
    <row r="448" customFormat="false" ht="12.75" hidden="false" customHeight="false" outlineLevel="0" collapsed="false">
      <c r="A448" s="316"/>
      <c r="B448" s="316"/>
      <c r="C448" s="316"/>
      <c r="D448" s="316"/>
    </row>
    <row r="449" customFormat="false" ht="12.75" hidden="false" customHeight="false" outlineLevel="0" collapsed="false">
      <c r="A449" s="316"/>
      <c r="B449" s="316"/>
      <c r="C449" s="316"/>
      <c r="D449" s="316"/>
    </row>
    <row r="450" customFormat="false" ht="12.75" hidden="false" customHeight="false" outlineLevel="0" collapsed="false">
      <c r="A450" s="316"/>
      <c r="B450" s="316"/>
      <c r="C450" s="316"/>
      <c r="D450" s="316"/>
    </row>
    <row r="451" customFormat="false" ht="12.75" hidden="false" customHeight="false" outlineLevel="0" collapsed="false">
      <c r="A451" s="316"/>
      <c r="B451" s="316"/>
      <c r="C451" s="316"/>
      <c r="D451" s="316"/>
    </row>
    <row r="452" customFormat="false" ht="12.75" hidden="false" customHeight="false" outlineLevel="0" collapsed="false">
      <c r="A452" s="316"/>
      <c r="B452" s="316"/>
      <c r="C452" s="316"/>
      <c r="D452" s="316"/>
    </row>
    <row r="453" customFormat="false" ht="12.75" hidden="false" customHeight="false" outlineLevel="0" collapsed="false">
      <c r="A453" s="316"/>
      <c r="B453" s="316"/>
      <c r="C453" s="316"/>
      <c r="D453" s="316"/>
    </row>
    <row r="454" customFormat="false" ht="12.75" hidden="false" customHeight="false" outlineLevel="0" collapsed="false">
      <c r="A454" s="316"/>
      <c r="B454" s="316"/>
      <c r="C454" s="316"/>
      <c r="D454" s="316"/>
    </row>
    <row r="455" customFormat="false" ht="12.75" hidden="false" customHeight="false" outlineLevel="0" collapsed="false">
      <c r="A455" s="316"/>
      <c r="B455" s="316"/>
      <c r="C455" s="316"/>
      <c r="D455" s="316"/>
    </row>
    <row r="456" customFormat="false" ht="12.75" hidden="false" customHeight="false" outlineLevel="0" collapsed="false">
      <c r="A456" s="316"/>
      <c r="B456" s="316"/>
      <c r="C456" s="316"/>
      <c r="D456" s="316"/>
    </row>
    <row r="457" customFormat="false" ht="12.75" hidden="false" customHeight="false" outlineLevel="0" collapsed="false">
      <c r="A457" s="316"/>
      <c r="B457" s="316"/>
      <c r="C457" s="316"/>
      <c r="D457" s="316"/>
    </row>
    <row r="458" customFormat="false" ht="12.75" hidden="false" customHeight="false" outlineLevel="0" collapsed="false">
      <c r="A458" s="316"/>
      <c r="B458" s="316"/>
      <c r="C458" s="316"/>
      <c r="D458" s="316"/>
    </row>
    <row r="459" customFormat="false" ht="12.75" hidden="false" customHeight="false" outlineLevel="0" collapsed="false">
      <c r="A459" s="316"/>
      <c r="B459" s="316"/>
      <c r="C459" s="316"/>
      <c r="D459" s="316"/>
    </row>
    <row r="460" customFormat="false" ht="12.75" hidden="false" customHeight="false" outlineLevel="0" collapsed="false">
      <c r="A460" s="316"/>
      <c r="B460" s="316"/>
      <c r="C460" s="316"/>
      <c r="D460" s="316"/>
    </row>
    <row r="461" customFormat="false" ht="12.75" hidden="false" customHeight="false" outlineLevel="0" collapsed="false">
      <c r="A461" s="316"/>
      <c r="B461" s="316"/>
      <c r="C461" s="316"/>
      <c r="D461" s="316"/>
    </row>
    <row r="462" customFormat="false" ht="12.75" hidden="false" customHeight="false" outlineLevel="0" collapsed="false">
      <c r="A462" s="316"/>
      <c r="B462" s="316"/>
      <c r="C462" s="316"/>
      <c r="D462" s="316"/>
    </row>
    <row r="463" customFormat="false" ht="12.75" hidden="false" customHeight="false" outlineLevel="0" collapsed="false">
      <c r="A463" s="316"/>
      <c r="B463" s="316"/>
      <c r="C463" s="316"/>
      <c r="D463" s="316"/>
    </row>
    <row r="464" customFormat="false" ht="12.75" hidden="false" customHeight="false" outlineLevel="0" collapsed="false">
      <c r="A464" s="316"/>
      <c r="B464" s="316"/>
      <c r="C464" s="316"/>
      <c r="D464" s="316"/>
    </row>
    <row r="465" customFormat="false" ht="12.75" hidden="false" customHeight="false" outlineLevel="0" collapsed="false">
      <c r="A465" s="316"/>
      <c r="B465" s="316"/>
      <c r="C465" s="316"/>
      <c r="D465" s="316"/>
    </row>
    <row r="466" customFormat="false" ht="12.75" hidden="false" customHeight="false" outlineLevel="0" collapsed="false">
      <c r="A466" s="316"/>
      <c r="B466" s="316"/>
      <c r="C466" s="316"/>
      <c r="D466" s="316"/>
    </row>
    <row r="467" customFormat="false" ht="12.75" hidden="false" customHeight="false" outlineLevel="0" collapsed="false">
      <c r="A467" s="316"/>
      <c r="B467" s="316"/>
      <c r="C467" s="316"/>
      <c r="D467" s="316"/>
    </row>
    <row r="468" customFormat="false" ht="12.75" hidden="false" customHeight="false" outlineLevel="0" collapsed="false">
      <c r="A468" s="316"/>
      <c r="B468" s="316"/>
      <c r="C468" s="316"/>
      <c r="D468" s="316"/>
    </row>
    <row r="469" customFormat="false" ht="12.75" hidden="false" customHeight="false" outlineLevel="0" collapsed="false">
      <c r="A469" s="316"/>
      <c r="B469" s="316"/>
      <c r="C469" s="316"/>
      <c r="D469" s="316"/>
    </row>
    <row r="470" customFormat="false" ht="12.75" hidden="false" customHeight="false" outlineLevel="0" collapsed="false">
      <c r="A470" s="316"/>
      <c r="B470" s="316"/>
      <c r="C470" s="316"/>
      <c r="D470" s="316"/>
    </row>
    <row r="471" customFormat="false" ht="12.75" hidden="false" customHeight="false" outlineLevel="0" collapsed="false">
      <c r="A471" s="316"/>
      <c r="B471" s="316"/>
      <c r="C471" s="316"/>
      <c r="D471" s="316"/>
    </row>
    <row r="472" customFormat="false" ht="12.75" hidden="false" customHeight="false" outlineLevel="0" collapsed="false">
      <c r="A472" s="316"/>
      <c r="B472" s="316"/>
      <c r="C472" s="316"/>
      <c r="D472" s="316"/>
    </row>
    <row r="473" customFormat="false" ht="12.75" hidden="false" customHeight="false" outlineLevel="0" collapsed="false">
      <c r="A473" s="316"/>
      <c r="B473" s="316"/>
      <c r="C473" s="316"/>
      <c r="D473" s="316"/>
    </row>
    <row r="474" customFormat="false" ht="12.75" hidden="false" customHeight="false" outlineLevel="0" collapsed="false">
      <c r="A474" s="316"/>
      <c r="B474" s="316"/>
      <c r="C474" s="316"/>
      <c r="D474" s="316"/>
    </row>
    <row r="475" customFormat="false" ht="12.75" hidden="false" customHeight="false" outlineLevel="0" collapsed="false">
      <c r="A475" s="316"/>
      <c r="B475" s="316"/>
      <c r="C475" s="316"/>
      <c r="D475" s="316"/>
    </row>
    <row r="476" customFormat="false" ht="12.75" hidden="false" customHeight="false" outlineLevel="0" collapsed="false">
      <c r="A476" s="316"/>
      <c r="B476" s="316"/>
      <c r="C476" s="316"/>
      <c r="D476" s="316"/>
    </row>
    <row r="477" customFormat="false" ht="12.75" hidden="false" customHeight="false" outlineLevel="0" collapsed="false">
      <c r="A477" s="316"/>
      <c r="B477" s="316"/>
      <c r="C477" s="316"/>
      <c r="D477" s="316"/>
    </row>
    <row r="478" customFormat="false" ht="12.75" hidden="false" customHeight="false" outlineLevel="0" collapsed="false">
      <c r="A478" s="316"/>
      <c r="B478" s="316"/>
      <c r="C478" s="316"/>
      <c r="D478" s="316"/>
    </row>
    <row r="479" customFormat="false" ht="12.75" hidden="false" customHeight="false" outlineLevel="0" collapsed="false">
      <c r="A479" s="316"/>
      <c r="B479" s="316"/>
      <c r="C479" s="316"/>
      <c r="D479" s="316"/>
    </row>
    <row r="480" customFormat="false" ht="12.75" hidden="false" customHeight="false" outlineLevel="0" collapsed="false">
      <c r="A480" s="316"/>
      <c r="B480" s="316"/>
      <c r="C480" s="316"/>
      <c r="D480" s="316"/>
    </row>
    <row r="481" customFormat="false" ht="12.75" hidden="false" customHeight="false" outlineLevel="0" collapsed="false">
      <c r="A481" s="316"/>
      <c r="B481" s="316"/>
      <c r="C481" s="316"/>
      <c r="D481" s="316"/>
    </row>
    <row r="482" customFormat="false" ht="12.75" hidden="false" customHeight="false" outlineLevel="0" collapsed="false">
      <c r="A482" s="316"/>
      <c r="B482" s="316"/>
      <c r="C482" s="316"/>
      <c r="D482" s="316"/>
    </row>
    <row r="483" customFormat="false" ht="12.75" hidden="false" customHeight="false" outlineLevel="0" collapsed="false">
      <c r="A483" s="316"/>
      <c r="B483" s="316"/>
      <c r="C483" s="316"/>
      <c r="D483" s="316"/>
    </row>
    <row r="484" customFormat="false" ht="12.75" hidden="false" customHeight="false" outlineLevel="0" collapsed="false">
      <c r="A484" s="316"/>
      <c r="B484" s="316"/>
      <c r="C484" s="316"/>
      <c r="D484" s="316"/>
    </row>
    <row r="485" customFormat="false" ht="12.75" hidden="false" customHeight="false" outlineLevel="0" collapsed="false">
      <c r="A485" s="316"/>
      <c r="B485" s="316"/>
      <c r="C485" s="316"/>
      <c r="D485" s="316"/>
    </row>
    <row r="486" customFormat="false" ht="12.75" hidden="false" customHeight="false" outlineLevel="0" collapsed="false">
      <c r="A486" s="316"/>
      <c r="B486" s="316"/>
      <c r="C486" s="316"/>
      <c r="D486" s="316"/>
    </row>
    <row r="487" customFormat="false" ht="12.75" hidden="false" customHeight="false" outlineLevel="0" collapsed="false">
      <c r="A487" s="316"/>
      <c r="B487" s="316"/>
      <c r="C487" s="316"/>
      <c r="D487" s="316"/>
    </row>
    <row r="488" customFormat="false" ht="12.75" hidden="false" customHeight="false" outlineLevel="0" collapsed="false">
      <c r="A488" s="316"/>
      <c r="B488" s="316"/>
      <c r="C488" s="316"/>
      <c r="D488" s="316"/>
    </row>
    <row r="489" customFormat="false" ht="12.75" hidden="false" customHeight="false" outlineLevel="0" collapsed="false">
      <c r="A489" s="316"/>
      <c r="B489" s="316"/>
      <c r="C489" s="316"/>
      <c r="D489" s="316"/>
    </row>
    <row r="490" customFormat="false" ht="12.75" hidden="false" customHeight="false" outlineLevel="0" collapsed="false">
      <c r="A490" s="316"/>
      <c r="B490" s="316"/>
      <c r="C490" s="316"/>
      <c r="D490" s="316"/>
    </row>
    <row r="491" customFormat="false" ht="12.75" hidden="false" customHeight="false" outlineLevel="0" collapsed="false">
      <c r="A491" s="316"/>
      <c r="B491" s="316"/>
      <c r="C491" s="316"/>
      <c r="D491" s="316"/>
    </row>
    <row r="492" customFormat="false" ht="12.75" hidden="false" customHeight="false" outlineLevel="0" collapsed="false">
      <c r="A492" s="316"/>
      <c r="B492" s="316"/>
      <c r="C492" s="316"/>
      <c r="D492" s="316"/>
    </row>
    <row r="493" customFormat="false" ht="12.75" hidden="false" customHeight="false" outlineLevel="0" collapsed="false">
      <c r="A493" s="316"/>
      <c r="B493" s="316"/>
      <c r="C493" s="316"/>
      <c r="D493" s="316"/>
    </row>
    <row r="494" customFormat="false" ht="12.75" hidden="false" customHeight="false" outlineLevel="0" collapsed="false">
      <c r="A494" s="316"/>
      <c r="B494" s="316"/>
      <c r="C494" s="316"/>
      <c r="D494" s="316"/>
    </row>
    <row r="495" customFormat="false" ht="12.75" hidden="false" customHeight="false" outlineLevel="0" collapsed="false">
      <c r="A495" s="316"/>
      <c r="B495" s="316"/>
      <c r="C495" s="316"/>
      <c r="D495" s="316"/>
    </row>
    <row r="496" customFormat="false" ht="12.75" hidden="false" customHeight="false" outlineLevel="0" collapsed="false">
      <c r="A496" s="316"/>
      <c r="B496" s="316"/>
      <c r="C496" s="316"/>
      <c r="D496" s="316"/>
    </row>
    <row r="497" customFormat="false" ht="12.75" hidden="false" customHeight="false" outlineLevel="0" collapsed="false">
      <c r="A497" s="316"/>
      <c r="B497" s="316"/>
      <c r="C497" s="316"/>
      <c r="D497" s="316"/>
    </row>
    <row r="498" customFormat="false" ht="12.75" hidden="false" customHeight="false" outlineLevel="0" collapsed="false">
      <c r="A498" s="316"/>
      <c r="B498" s="316"/>
      <c r="C498" s="316"/>
      <c r="D498" s="316"/>
    </row>
    <row r="499" customFormat="false" ht="12.75" hidden="false" customHeight="false" outlineLevel="0" collapsed="false">
      <c r="A499" s="316"/>
      <c r="B499" s="316"/>
      <c r="C499" s="316"/>
      <c r="D499" s="316"/>
    </row>
    <row r="500" customFormat="false" ht="12.75" hidden="false" customHeight="false" outlineLevel="0" collapsed="false">
      <c r="A500" s="316"/>
      <c r="B500" s="316"/>
      <c r="C500" s="316"/>
      <c r="D500" s="316"/>
    </row>
    <row r="501" customFormat="false" ht="12.75" hidden="false" customHeight="false" outlineLevel="0" collapsed="false">
      <c r="A501" s="316"/>
      <c r="B501" s="316"/>
      <c r="C501" s="316"/>
      <c r="D501" s="316"/>
    </row>
    <row r="502" customFormat="false" ht="12.75" hidden="false" customHeight="false" outlineLevel="0" collapsed="false">
      <c r="A502" s="316"/>
      <c r="B502" s="316"/>
      <c r="C502" s="316"/>
      <c r="D502" s="316"/>
    </row>
    <row r="503" customFormat="false" ht="12.75" hidden="false" customHeight="false" outlineLevel="0" collapsed="false">
      <c r="A503" s="316"/>
      <c r="B503" s="316"/>
      <c r="C503" s="316"/>
      <c r="D503" s="316"/>
    </row>
    <row r="504" customFormat="false" ht="12.75" hidden="false" customHeight="false" outlineLevel="0" collapsed="false">
      <c r="A504" s="316"/>
      <c r="B504" s="316"/>
      <c r="C504" s="316"/>
      <c r="D504" s="316"/>
    </row>
    <row r="505" customFormat="false" ht="12.75" hidden="false" customHeight="false" outlineLevel="0" collapsed="false">
      <c r="A505" s="316"/>
      <c r="B505" s="316"/>
      <c r="C505" s="316"/>
      <c r="D505" s="316"/>
    </row>
    <row r="506" customFormat="false" ht="12.75" hidden="false" customHeight="false" outlineLevel="0" collapsed="false">
      <c r="A506" s="316"/>
      <c r="B506" s="316"/>
      <c r="C506" s="316"/>
      <c r="D506" s="316"/>
    </row>
    <row r="507" customFormat="false" ht="12.75" hidden="false" customHeight="false" outlineLevel="0" collapsed="false">
      <c r="A507" s="316"/>
      <c r="B507" s="316"/>
      <c r="C507" s="316"/>
      <c r="D507" s="316"/>
    </row>
    <row r="508" customFormat="false" ht="12.75" hidden="false" customHeight="false" outlineLevel="0" collapsed="false">
      <c r="A508" s="316"/>
      <c r="B508" s="316"/>
      <c r="C508" s="316"/>
      <c r="D508" s="316"/>
    </row>
    <row r="509" customFormat="false" ht="12.75" hidden="false" customHeight="false" outlineLevel="0" collapsed="false">
      <c r="A509" s="316"/>
      <c r="B509" s="316"/>
      <c r="C509" s="316"/>
      <c r="D509" s="316"/>
    </row>
    <row r="510" customFormat="false" ht="12.75" hidden="false" customHeight="false" outlineLevel="0" collapsed="false">
      <c r="A510" s="316"/>
      <c r="B510" s="316"/>
      <c r="C510" s="316"/>
      <c r="D510" s="316"/>
    </row>
    <row r="511" customFormat="false" ht="12.75" hidden="false" customHeight="false" outlineLevel="0" collapsed="false">
      <c r="A511" s="316"/>
      <c r="B511" s="316"/>
      <c r="C511" s="316"/>
      <c r="D511" s="316"/>
    </row>
    <row r="512" customFormat="false" ht="12.75" hidden="false" customHeight="false" outlineLevel="0" collapsed="false">
      <c r="A512" s="316"/>
      <c r="B512" s="316"/>
      <c r="C512" s="316"/>
      <c r="D512" s="316"/>
    </row>
    <row r="513" customFormat="false" ht="12.75" hidden="false" customHeight="false" outlineLevel="0" collapsed="false">
      <c r="A513" s="316"/>
      <c r="B513" s="316"/>
      <c r="C513" s="316"/>
      <c r="D513" s="316"/>
    </row>
    <row r="514" customFormat="false" ht="12.75" hidden="false" customHeight="false" outlineLevel="0" collapsed="false">
      <c r="A514" s="316"/>
      <c r="B514" s="316"/>
      <c r="C514" s="316"/>
      <c r="D514" s="316"/>
    </row>
    <row r="515" customFormat="false" ht="12.75" hidden="false" customHeight="false" outlineLevel="0" collapsed="false">
      <c r="A515" s="316"/>
      <c r="B515" s="316"/>
      <c r="C515" s="316"/>
      <c r="D515" s="316"/>
    </row>
    <row r="516" customFormat="false" ht="12.75" hidden="false" customHeight="false" outlineLevel="0" collapsed="false">
      <c r="A516" s="316"/>
      <c r="B516" s="316"/>
      <c r="C516" s="316"/>
      <c r="D516" s="316"/>
    </row>
    <row r="517" customFormat="false" ht="12.75" hidden="false" customHeight="false" outlineLevel="0" collapsed="false">
      <c r="A517" s="316"/>
      <c r="B517" s="316"/>
      <c r="C517" s="316"/>
      <c r="D517" s="316"/>
    </row>
    <row r="518" customFormat="false" ht="12.75" hidden="false" customHeight="false" outlineLevel="0" collapsed="false">
      <c r="A518" s="316"/>
      <c r="B518" s="316"/>
      <c r="C518" s="316"/>
      <c r="D518" s="316"/>
    </row>
    <row r="519" customFormat="false" ht="12.75" hidden="false" customHeight="false" outlineLevel="0" collapsed="false">
      <c r="A519" s="316"/>
      <c r="B519" s="316"/>
      <c r="C519" s="316"/>
      <c r="D519" s="316"/>
    </row>
    <row r="520" customFormat="false" ht="12.75" hidden="false" customHeight="false" outlineLevel="0" collapsed="false">
      <c r="A520" s="316"/>
      <c r="B520" s="316"/>
      <c r="C520" s="316"/>
      <c r="D520" s="316"/>
    </row>
    <row r="521" customFormat="false" ht="12.75" hidden="false" customHeight="false" outlineLevel="0" collapsed="false">
      <c r="A521" s="316"/>
      <c r="B521" s="316"/>
      <c r="C521" s="316"/>
      <c r="D521" s="316"/>
    </row>
    <row r="522" customFormat="false" ht="12.75" hidden="false" customHeight="false" outlineLevel="0" collapsed="false">
      <c r="A522" s="316"/>
      <c r="B522" s="316"/>
      <c r="C522" s="316"/>
      <c r="D522" s="316"/>
    </row>
    <row r="523" customFormat="false" ht="12.75" hidden="false" customHeight="false" outlineLevel="0" collapsed="false">
      <c r="A523" s="316"/>
      <c r="B523" s="316"/>
      <c r="C523" s="316"/>
      <c r="D523" s="316"/>
    </row>
    <row r="524" customFormat="false" ht="12.75" hidden="false" customHeight="false" outlineLevel="0" collapsed="false">
      <c r="A524" s="316"/>
      <c r="B524" s="316"/>
      <c r="C524" s="316"/>
      <c r="D524" s="316"/>
    </row>
    <row r="525" customFormat="false" ht="12.75" hidden="false" customHeight="false" outlineLevel="0" collapsed="false">
      <c r="A525" s="316"/>
      <c r="B525" s="316"/>
      <c r="C525" s="316"/>
      <c r="D525" s="316"/>
    </row>
    <row r="526" customFormat="false" ht="12.75" hidden="false" customHeight="false" outlineLevel="0" collapsed="false">
      <c r="A526" s="316"/>
      <c r="B526" s="316"/>
      <c r="C526" s="316"/>
      <c r="D526" s="316"/>
    </row>
    <row r="527" customFormat="false" ht="12.75" hidden="false" customHeight="false" outlineLevel="0" collapsed="false">
      <c r="A527" s="316"/>
      <c r="B527" s="316"/>
      <c r="C527" s="316"/>
      <c r="D527" s="316"/>
    </row>
    <row r="528" customFormat="false" ht="12.75" hidden="false" customHeight="false" outlineLevel="0" collapsed="false">
      <c r="A528" s="316"/>
      <c r="B528" s="316"/>
      <c r="C528" s="316"/>
      <c r="D528" s="316"/>
    </row>
    <row r="529" customFormat="false" ht="12.75" hidden="false" customHeight="false" outlineLevel="0" collapsed="false">
      <c r="A529" s="316"/>
      <c r="B529" s="316"/>
      <c r="C529" s="316"/>
      <c r="D529" s="316"/>
    </row>
    <row r="530" customFormat="false" ht="12.75" hidden="false" customHeight="false" outlineLevel="0" collapsed="false">
      <c r="A530" s="316"/>
      <c r="B530" s="316"/>
      <c r="C530" s="316"/>
      <c r="D530" s="316"/>
    </row>
    <row r="531" customFormat="false" ht="12.75" hidden="false" customHeight="false" outlineLevel="0" collapsed="false">
      <c r="A531" s="316"/>
      <c r="B531" s="316"/>
      <c r="C531" s="316"/>
      <c r="D531" s="316"/>
    </row>
    <row r="532" customFormat="false" ht="12.75" hidden="false" customHeight="false" outlineLevel="0" collapsed="false">
      <c r="A532" s="316"/>
      <c r="B532" s="316"/>
      <c r="C532" s="316"/>
      <c r="D532" s="316"/>
    </row>
    <row r="533" customFormat="false" ht="12.75" hidden="false" customHeight="false" outlineLevel="0" collapsed="false">
      <c r="A533" s="316"/>
      <c r="B533" s="316"/>
      <c r="C533" s="316"/>
      <c r="D533" s="316"/>
    </row>
    <row r="534" customFormat="false" ht="12.75" hidden="false" customHeight="false" outlineLevel="0" collapsed="false">
      <c r="A534" s="316"/>
      <c r="B534" s="316"/>
      <c r="C534" s="316"/>
      <c r="D534" s="316"/>
    </row>
    <row r="535" customFormat="false" ht="12.75" hidden="false" customHeight="false" outlineLevel="0" collapsed="false">
      <c r="A535" s="316"/>
      <c r="B535" s="316"/>
      <c r="C535" s="316"/>
      <c r="D535" s="316"/>
    </row>
    <row r="536" customFormat="false" ht="12.75" hidden="false" customHeight="false" outlineLevel="0" collapsed="false">
      <c r="A536" s="316"/>
      <c r="B536" s="316"/>
      <c r="C536" s="316"/>
      <c r="D536" s="316"/>
    </row>
    <row r="537" customFormat="false" ht="12.75" hidden="false" customHeight="false" outlineLevel="0" collapsed="false">
      <c r="A537" s="316"/>
      <c r="B537" s="316"/>
      <c r="C537" s="316"/>
      <c r="D537" s="316"/>
    </row>
    <row r="538" customFormat="false" ht="12.75" hidden="false" customHeight="false" outlineLevel="0" collapsed="false">
      <c r="A538" s="316"/>
      <c r="B538" s="316"/>
      <c r="C538" s="316"/>
      <c r="D538" s="3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318"/>
      <c r="B1" s="318"/>
    </row>
    <row r="2" customFormat="false" ht="12.75" hidden="false" customHeight="false" outlineLevel="0" collapsed="false">
      <c r="A2" s="319" t="s">
        <v>545</v>
      </c>
      <c r="B2" s="318"/>
    </row>
    <row r="3" customFormat="false" ht="12.75" hidden="false" customHeight="false" outlineLevel="0" collapsed="false">
      <c r="A3" s="318"/>
      <c r="B3" s="318"/>
    </row>
    <row r="4" customFormat="false" ht="12.75" hidden="false" customHeight="false" outlineLevel="0" collapsed="false">
      <c r="A4" s="318"/>
      <c r="B4" s="318"/>
    </row>
    <row r="5" customFormat="false" ht="12.75" hidden="false" customHeight="false" outlineLevel="0" collapsed="false">
      <c r="A5" s="319" t="s">
        <v>472</v>
      </c>
      <c r="B5" s="320" t="n">
        <v>5000</v>
      </c>
    </row>
    <row r="6" customFormat="false" ht="12.75" hidden="false" customHeight="false" outlineLevel="0" collapsed="false">
      <c r="A6" s="319" t="s">
        <v>472</v>
      </c>
      <c r="B6" s="320" t="n">
        <v>7500</v>
      </c>
    </row>
    <row r="7" customFormat="false" ht="12.75" hidden="false" customHeight="false" outlineLevel="0" collapsed="false">
      <c r="A7" s="319" t="s">
        <v>472</v>
      </c>
      <c r="B7" s="320" t="n">
        <v>2500</v>
      </c>
    </row>
    <row r="8" customFormat="false" ht="12.75" hidden="false" customHeight="false" outlineLevel="0" collapsed="false">
      <c r="A8" s="319" t="s">
        <v>472</v>
      </c>
      <c r="B8" s="320" t="n">
        <v>3500</v>
      </c>
    </row>
    <row r="9" customFormat="false" ht="12.75" hidden="false" customHeight="false" outlineLevel="0" collapsed="false">
      <c r="A9" s="319" t="s">
        <v>472</v>
      </c>
      <c r="B9" s="320" t="n">
        <v>750</v>
      </c>
    </row>
    <row r="10" customFormat="false" ht="12.75" hidden="false" customHeight="false" outlineLevel="0" collapsed="false">
      <c r="A10" s="319" t="s">
        <v>472</v>
      </c>
      <c r="B10" s="320" t="n">
        <v>1500</v>
      </c>
    </row>
    <row r="11" customFormat="false" ht="12.75" hidden="false" customHeight="false" outlineLevel="0" collapsed="false">
      <c r="A11" s="319" t="s">
        <v>472</v>
      </c>
      <c r="B11" s="320" t="n">
        <v>5000</v>
      </c>
    </row>
    <row r="12" customFormat="false" ht="12.75" hidden="false" customHeight="false" outlineLevel="0" collapsed="false">
      <c r="A12" s="319" t="s">
        <v>472</v>
      </c>
      <c r="B12" s="320" t="n">
        <v>10000</v>
      </c>
    </row>
    <row r="13" customFormat="false" ht="12.75" hidden="false" customHeight="false" outlineLevel="0" collapsed="false">
      <c r="A13" s="319" t="s">
        <v>546</v>
      </c>
      <c r="B13" s="320" t="n">
        <v>35750</v>
      </c>
    </row>
    <row r="14" customFormat="false" ht="12.75" hidden="false" customHeight="false" outlineLevel="0" collapsed="false">
      <c r="A14" s="319" t="s">
        <v>547</v>
      </c>
      <c r="B14" s="320" t="n">
        <v>3350</v>
      </c>
    </row>
    <row r="15" customFormat="false" ht="12.75" hidden="false" customHeight="false" outlineLevel="0" collapsed="false">
      <c r="A15" s="319"/>
      <c r="B15" s="320"/>
    </row>
    <row r="16" customFormat="false" ht="12.75" hidden="false" customHeight="false" outlineLevel="0" collapsed="false">
      <c r="A16" s="319" t="s">
        <v>548</v>
      </c>
      <c r="B16" s="320" t="n">
        <v>39100</v>
      </c>
    </row>
    <row r="17" customFormat="false" ht="12.75" hidden="false" customHeight="false" outlineLevel="0" collapsed="false">
      <c r="A17" s="318"/>
      <c r="B17" s="321"/>
    </row>
    <row r="18" customFormat="false" ht="12.75" hidden="false" customHeight="false" outlineLevel="0" collapsed="false">
      <c r="A18" s="319" t="s">
        <v>549</v>
      </c>
      <c r="B18" s="320"/>
    </row>
    <row r="19" customFormat="false" ht="12.75" hidden="false" customHeight="false" outlineLevel="0" collapsed="false">
      <c r="A19" s="319"/>
      <c r="B19" s="320"/>
    </row>
    <row r="20" customFormat="false" ht="12.75" hidden="false" customHeight="false" outlineLevel="0" collapsed="false">
      <c r="A20" s="319" t="s">
        <v>472</v>
      </c>
      <c r="B20" s="320" t="n">
        <v>1554</v>
      </c>
    </row>
    <row r="21" customFormat="false" ht="12.75" hidden="false" customHeight="false" outlineLevel="0" collapsed="false">
      <c r="A21" s="319" t="s">
        <v>472</v>
      </c>
      <c r="B21" s="320" t="n">
        <v>0</v>
      </c>
    </row>
    <row r="22" customFormat="false" ht="12.75" hidden="false" customHeight="false" outlineLevel="0" collapsed="false">
      <c r="A22" s="319" t="s">
        <v>472</v>
      </c>
      <c r="B22" s="320" t="n">
        <v>0</v>
      </c>
    </row>
    <row r="23" customFormat="false" ht="12.75" hidden="false" customHeight="false" outlineLevel="0" collapsed="false">
      <c r="A23" s="319" t="s">
        <v>472</v>
      </c>
      <c r="B23" s="320" t="n">
        <v>5000</v>
      </c>
    </row>
    <row r="24" customFormat="false" ht="12.75" hidden="false" customHeight="false" outlineLevel="0" collapsed="false">
      <c r="A24" s="319" t="s">
        <v>472</v>
      </c>
      <c r="B24" s="320" t="n">
        <v>5000</v>
      </c>
    </row>
    <row r="25" customFormat="false" ht="12.75" hidden="false" customHeight="false" outlineLevel="0" collapsed="false">
      <c r="A25" s="322" t="s">
        <v>510</v>
      </c>
      <c r="B25" s="320" t="n">
        <v>11554</v>
      </c>
    </row>
    <row r="26" customFormat="false" ht="12.75" hidden="false" customHeight="false" outlineLevel="0" collapsed="false">
      <c r="A26" s="319" t="s">
        <v>14</v>
      </c>
      <c r="B26" s="3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6.56"/>
    <col collapsed="false" customWidth="true" hidden="false" outlineLevel="0" max="4" min="4" style="0" width="7.56"/>
  </cols>
  <sheetData>
    <row r="1" customFormat="false" ht="12.75" hidden="false" customHeight="false" outlineLevel="0" collapsed="false">
      <c r="A1" s="309" t="s">
        <v>550</v>
      </c>
      <c r="B1" s="315" t="s">
        <v>551</v>
      </c>
      <c r="C1" s="323" t="s">
        <v>510</v>
      </c>
      <c r="D1" s="324"/>
    </row>
    <row r="2" customFormat="false" ht="12.75" hidden="false" customHeight="false" outlineLevel="0" collapsed="false">
      <c r="A2" s="309" t="s">
        <v>552</v>
      </c>
      <c r="B2" s="315"/>
      <c r="C2" s="323"/>
      <c r="D2" s="324"/>
    </row>
    <row r="3" customFormat="false" ht="12.75" hidden="false" customHeight="false" outlineLevel="0" collapsed="false">
      <c r="A3" s="309" t="s">
        <v>553</v>
      </c>
      <c r="B3" s="315"/>
      <c r="C3" s="313" t="s">
        <v>475</v>
      </c>
      <c r="D3" s="324"/>
    </row>
    <row r="4" customFormat="false" ht="12.75" hidden="false" customHeight="false" outlineLevel="0" collapsed="false">
      <c r="A4" s="309" t="s">
        <v>554</v>
      </c>
      <c r="B4" s="315" t="s">
        <v>14</v>
      </c>
      <c r="C4" s="313" t="s">
        <v>475</v>
      </c>
      <c r="D4" s="324"/>
    </row>
    <row r="5" customFormat="false" ht="12.75" hidden="false" customHeight="false" outlineLevel="0" collapsed="false">
      <c r="A5" s="309" t="s">
        <v>555</v>
      </c>
      <c r="B5" s="315"/>
      <c r="C5" s="313" t="s">
        <v>475</v>
      </c>
      <c r="D5" s="324"/>
    </row>
    <row r="6" customFormat="false" ht="12.75" hidden="false" customHeight="false" outlineLevel="0" collapsed="false">
      <c r="A6" s="309" t="s">
        <v>556</v>
      </c>
      <c r="B6" s="315"/>
      <c r="C6" s="313" t="s">
        <v>475</v>
      </c>
      <c r="D6" s="324"/>
    </row>
    <row r="7" customFormat="false" ht="12.75" hidden="false" customHeight="false" outlineLevel="0" collapsed="false">
      <c r="A7" s="309" t="s">
        <v>557</v>
      </c>
      <c r="B7" s="315"/>
      <c r="C7" s="313" t="s">
        <v>475</v>
      </c>
      <c r="D7" s="313" t="s">
        <v>475</v>
      </c>
    </row>
    <row r="8" customFormat="false" ht="12.75" hidden="false" customHeight="false" outlineLevel="0" collapsed="false">
      <c r="A8" s="309"/>
      <c r="B8" s="315"/>
      <c r="C8" s="313" t="s">
        <v>14</v>
      </c>
      <c r="D8" s="325"/>
    </row>
    <row r="9" customFormat="false" ht="12.75" hidden="false" customHeight="false" outlineLevel="0" collapsed="false">
      <c r="A9" s="309" t="s">
        <v>558</v>
      </c>
      <c r="B9" s="315"/>
      <c r="C9" s="313" t="s">
        <v>14</v>
      </c>
      <c r="D9" s="324"/>
    </row>
    <row r="10" customFormat="false" ht="12.75" hidden="false" customHeight="false" outlineLevel="0" collapsed="false">
      <c r="A10" s="309" t="s">
        <v>559</v>
      </c>
      <c r="B10" s="315"/>
      <c r="C10" s="313" t="s">
        <v>475</v>
      </c>
      <c r="D10" s="324"/>
    </row>
    <row r="11" customFormat="false" ht="12.75" hidden="false" customHeight="false" outlineLevel="0" collapsed="false">
      <c r="A11" s="309" t="s">
        <v>560</v>
      </c>
      <c r="B11" s="315"/>
      <c r="C11" s="313" t="s">
        <v>475</v>
      </c>
      <c r="D11" s="324"/>
    </row>
    <row r="12" customFormat="false" ht="12.75" hidden="false" customHeight="false" outlineLevel="0" collapsed="false">
      <c r="A12" s="309" t="s">
        <v>561</v>
      </c>
      <c r="B12" s="315" t="s">
        <v>14</v>
      </c>
      <c r="C12" s="313" t="s">
        <v>475</v>
      </c>
      <c r="D12" s="324"/>
    </row>
    <row r="13" customFormat="false" ht="12.75" hidden="false" customHeight="false" outlineLevel="0" collapsed="false">
      <c r="A13" s="309" t="s">
        <v>562</v>
      </c>
      <c r="B13" s="315"/>
      <c r="C13" s="313" t="s">
        <v>475</v>
      </c>
      <c r="D13" s="324"/>
    </row>
    <row r="14" customFormat="false" ht="12.75" hidden="false" customHeight="false" outlineLevel="0" collapsed="false">
      <c r="A14" s="309" t="s">
        <v>563</v>
      </c>
      <c r="B14" s="315"/>
      <c r="C14" s="313" t="s">
        <v>475</v>
      </c>
      <c r="D14" s="324"/>
    </row>
    <row r="15" customFormat="false" ht="12.75" hidden="false" customHeight="false" outlineLevel="0" collapsed="false">
      <c r="A15" s="309" t="s">
        <v>564</v>
      </c>
      <c r="B15" s="315"/>
      <c r="C15" s="313" t="s">
        <v>475</v>
      </c>
      <c r="D15" s="324"/>
    </row>
    <row r="16" customFormat="false" ht="12.75" hidden="false" customHeight="false" outlineLevel="0" collapsed="false">
      <c r="A16" s="309" t="s">
        <v>565</v>
      </c>
      <c r="B16" s="315"/>
      <c r="C16" s="313" t="s">
        <v>475</v>
      </c>
      <c r="D16" s="324"/>
    </row>
    <row r="17" customFormat="false" ht="12.75" hidden="false" customHeight="false" outlineLevel="0" collapsed="false">
      <c r="A17" s="309" t="s">
        <v>566</v>
      </c>
      <c r="B17" s="315"/>
      <c r="C17" s="313" t="s">
        <v>475</v>
      </c>
      <c r="D17" s="313" t="s">
        <v>475</v>
      </c>
    </row>
    <row r="18" customFormat="false" ht="12.75" hidden="false" customHeight="false" outlineLevel="0" collapsed="false">
      <c r="A18" s="309"/>
      <c r="B18" s="315"/>
      <c r="C18" s="313" t="s">
        <v>14</v>
      </c>
      <c r="D18" s="324"/>
    </row>
    <row r="19" customFormat="false" ht="12.75" hidden="false" customHeight="false" outlineLevel="0" collapsed="false">
      <c r="A19" s="309" t="s">
        <v>567</v>
      </c>
      <c r="B19" s="315"/>
      <c r="C19" s="313" t="s">
        <v>475</v>
      </c>
      <c r="D19" s="324"/>
    </row>
    <row r="20" customFormat="false" ht="12.75" hidden="false" customHeight="false" outlineLevel="0" collapsed="false">
      <c r="A20" s="309" t="s">
        <v>568</v>
      </c>
      <c r="B20" s="315"/>
      <c r="C20" s="313" t="s">
        <v>475</v>
      </c>
      <c r="D20" s="324"/>
    </row>
    <row r="21" customFormat="false" ht="12.75" hidden="false" customHeight="false" outlineLevel="0" collapsed="false">
      <c r="A21" s="309" t="s">
        <v>569</v>
      </c>
      <c r="B21" s="315"/>
      <c r="C21" s="313" t="s">
        <v>475</v>
      </c>
      <c r="D21" s="324"/>
    </row>
    <row r="22" customFormat="false" ht="12.75" hidden="false" customHeight="false" outlineLevel="0" collapsed="false">
      <c r="A22" s="309" t="s">
        <v>570</v>
      </c>
      <c r="B22" s="315"/>
      <c r="C22" s="313" t="s">
        <v>475</v>
      </c>
      <c r="D22" s="324"/>
    </row>
    <row r="23" customFormat="false" ht="12.75" hidden="false" customHeight="false" outlineLevel="0" collapsed="false">
      <c r="A23" s="309" t="s">
        <v>571</v>
      </c>
      <c r="B23" s="315"/>
      <c r="C23" s="313" t="s">
        <v>475</v>
      </c>
      <c r="D23" s="324"/>
    </row>
    <row r="24" customFormat="false" ht="12.75" hidden="false" customHeight="false" outlineLevel="0" collapsed="false">
      <c r="A24" s="309" t="s">
        <v>572</v>
      </c>
      <c r="B24" s="315"/>
      <c r="C24" s="313" t="s">
        <v>475</v>
      </c>
      <c r="D24" s="324"/>
    </row>
    <row r="25" customFormat="false" ht="12.75" hidden="false" customHeight="false" outlineLevel="0" collapsed="false">
      <c r="A25" s="309" t="s">
        <v>573</v>
      </c>
      <c r="B25" s="315"/>
      <c r="C25" s="313"/>
      <c r="D25" s="313" t="s">
        <v>475</v>
      </c>
    </row>
    <row r="26" customFormat="false" ht="12.75" hidden="false" customHeight="false" outlineLevel="0" collapsed="false">
      <c r="A26" s="309"/>
      <c r="B26" s="315"/>
      <c r="C26" s="313"/>
      <c r="D26" s="309"/>
    </row>
    <row r="27" customFormat="false" ht="12.75" hidden="false" customHeight="false" outlineLevel="0" collapsed="false">
      <c r="A27" s="323" t="s">
        <v>508</v>
      </c>
      <c r="B27" s="313"/>
      <c r="C27" s="313"/>
      <c r="D27" s="313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29.13"/>
    <col collapsed="false" customWidth="true" hidden="false" outlineLevel="0" max="5" min="5" style="0" width="13.7"/>
    <col collapsed="false" customWidth="true" hidden="false" outlineLevel="0" max="6" min="6" style="0" width="11.13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1.42"/>
  </cols>
  <sheetData>
    <row r="2" customFormat="false" ht="12.75" hidden="false" customHeight="false" outlineLevel="0" collapsed="false">
      <c r="C2" s="73" t="s">
        <v>574</v>
      </c>
      <c r="D2" s="73" t="s">
        <v>575</v>
      </c>
      <c r="E2" s="73" t="s">
        <v>576</v>
      </c>
      <c r="F2" s="73" t="s">
        <v>577</v>
      </c>
      <c r="G2" s="73" t="s">
        <v>578</v>
      </c>
      <c r="H2" s="73" t="s">
        <v>579</v>
      </c>
      <c r="I2" s="73" t="s">
        <v>580</v>
      </c>
    </row>
    <row r="3" customFormat="false" ht="12.75" hidden="false" customHeight="false" outlineLevel="0" collapsed="false">
      <c r="C3" s="73"/>
      <c r="D3" s="73" t="s">
        <v>475</v>
      </c>
      <c r="E3" s="73"/>
      <c r="F3" s="73" t="s">
        <v>581</v>
      </c>
      <c r="G3" s="195" t="n">
        <v>2</v>
      </c>
      <c r="H3" s="326" t="n">
        <v>1000</v>
      </c>
      <c r="I3" s="326" t="n">
        <v>2000</v>
      </c>
    </row>
    <row r="4" customFormat="false" ht="12.75" hidden="false" customHeight="false" outlineLevel="0" collapsed="false">
      <c r="C4" s="73"/>
      <c r="D4" s="73" t="s">
        <v>475</v>
      </c>
      <c r="E4" s="73"/>
      <c r="F4" s="73" t="s">
        <v>581</v>
      </c>
      <c r="G4" s="195" t="n">
        <v>2</v>
      </c>
      <c r="H4" s="326" t="n">
        <v>300</v>
      </c>
      <c r="I4" s="326" t="n">
        <v>600</v>
      </c>
    </row>
    <row r="5" customFormat="false" ht="12.75" hidden="false" customHeight="false" outlineLevel="0" collapsed="false">
      <c r="C5" s="73"/>
      <c r="D5" s="73" t="s">
        <v>475</v>
      </c>
      <c r="E5" s="73"/>
      <c r="F5" s="73" t="s">
        <v>581</v>
      </c>
      <c r="G5" s="195" t="n">
        <v>1</v>
      </c>
      <c r="H5" s="326" t="n">
        <v>500</v>
      </c>
      <c r="I5" s="326" t="n">
        <v>500</v>
      </c>
    </row>
    <row r="6" customFormat="false" ht="12.75" hidden="false" customHeight="false" outlineLevel="0" collapsed="false">
      <c r="C6" s="73"/>
      <c r="D6" s="73" t="s">
        <v>475</v>
      </c>
      <c r="E6" s="73"/>
      <c r="F6" s="73" t="s">
        <v>581</v>
      </c>
      <c r="G6" s="195" t="n">
        <v>1</v>
      </c>
      <c r="H6" s="326" t="n">
        <v>500</v>
      </c>
      <c r="I6" s="326" t="n">
        <v>500</v>
      </c>
    </row>
    <row r="7" customFormat="false" ht="12.75" hidden="false" customHeight="false" outlineLevel="0" collapsed="false">
      <c r="C7" s="73"/>
      <c r="D7" s="73" t="s">
        <v>475</v>
      </c>
      <c r="E7" s="73"/>
      <c r="F7" s="73" t="s">
        <v>581</v>
      </c>
      <c r="G7" s="195" t="n">
        <v>3</v>
      </c>
      <c r="H7" s="326" t="n">
        <v>500</v>
      </c>
      <c r="I7" s="326" t="n">
        <v>1500</v>
      </c>
    </row>
    <row r="8" customFormat="false" ht="12.75" hidden="false" customHeight="false" outlineLevel="0" collapsed="false">
      <c r="C8" s="73"/>
      <c r="D8" s="73" t="s">
        <v>475</v>
      </c>
      <c r="E8" s="73"/>
      <c r="F8" s="73" t="s">
        <v>581</v>
      </c>
      <c r="G8" s="195" t="n">
        <v>1</v>
      </c>
      <c r="H8" s="326" t="n">
        <v>222.64</v>
      </c>
      <c r="I8" s="326" t="n">
        <v>222.64</v>
      </c>
    </row>
    <row r="9" customFormat="false" ht="12.75" hidden="false" customHeight="false" outlineLevel="0" collapsed="false">
      <c r="C9" s="73"/>
      <c r="D9" s="73" t="s">
        <v>475</v>
      </c>
      <c r="E9" s="73"/>
      <c r="F9" s="73" t="s">
        <v>581</v>
      </c>
      <c r="G9" s="195" t="n">
        <v>1</v>
      </c>
      <c r="H9" s="326" t="n">
        <v>2000</v>
      </c>
      <c r="I9" s="326" t="n">
        <v>2000</v>
      </c>
    </row>
    <row r="10" customFormat="false" ht="12.75" hidden="false" customHeight="false" outlineLevel="0" collapsed="false">
      <c r="C10" s="73"/>
      <c r="D10" s="73" t="s">
        <v>475</v>
      </c>
      <c r="E10" s="73"/>
      <c r="F10" s="73" t="s">
        <v>581</v>
      </c>
      <c r="G10" s="195" t="n">
        <v>390</v>
      </c>
      <c r="H10" s="326" t="n">
        <v>3</v>
      </c>
      <c r="I10" s="326" t="n">
        <v>1170</v>
      </c>
    </row>
    <row r="11" customFormat="false" ht="12.75" hidden="false" customHeight="false" outlineLevel="0" collapsed="false">
      <c r="C11" s="73"/>
      <c r="D11" s="73" t="s">
        <v>475</v>
      </c>
      <c r="E11" s="73"/>
      <c r="F11" s="73" t="s">
        <v>581</v>
      </c>
      <c r="G11" s="195" t="n">
        <v>275</v>
      </c>
      <c r="H11" s="326" t="n">
        <v>2</v>
      </c>
      <c r="I11" s="326" t="n">
        <v>550</v>
      </c>
    </row>
    <row r="12" customFormat="false" ht="12.75" hidden="false" customHeight="false" outlineLevel="0" collapsed="false">
      <c r="C12" s="73"/>
      <c r="D12" s="73" t="s">
        <v>475</v>
      </c>
      <c r="E12" s="73"/>
      <c r="F12" s="73" t="s">
        <v>581</v>
      </c>
      <c r="G12" s="195" t="n">
        <v>390</v>
      </c>
      <c r="H12" s="326" t="n">
        <v>2</v>
      </c>
      <c r="I12" s="326" t="n">
        <v>780</v>
      </c>
    </row>
    <row r="13" customFormat="false" ht="12.75" hidden="false" customHeight="false" outlineLevel="0" collapsed="false">
      <c r="C13" s="73"/>
      <c r="D13" s="73" t="s">
        <v>475</v>
      </c>
      <c r="E13" s="73" t="s">
        <v>14</v>
      </c>
      <c r="F13" s="73" t="s">
        <v>581</v>
      </c>
      <c r="G13" s="195" t="n">
        <v>1</v>
      </c>
      <c r="H13" s="326" t="n">
        <v>874</v>
      </c>
      <c r="I13" s="326" t="n">
        <v>874</v>
      </c>
    </row>
    <row r="14" customFormat="false" ht="12.75" hidden="false" customHeight="false" outlineLevel="0" collapsed="false">
      <c r="C14" s="73"/>
      <c r="D14" s="73" t="s">
        <v>475</v>
      </c>
      <c r="E14" s="73"/>
      <c r="F14" s="73" t="s">
        <v>581</v>
      </c>
      <c r="G14" s="195" t="n">
        <v>1</v>
      </c>
      <c r="H14" s="326" t="n">
        <v>600</v>
      </c>
      <c r="I14" s="326" t="n">
        <v>600</v>
      </c>
    </row>
    <row r="15" customFormat="false" ht="12.75" hidden="false" customHeight="false" outlineLevel="0" collapsed="false">
      <c r="C15" s="73"/>
      <c r="D15" s="73" t="s">
        <v>475</v>
      </c>
      <c r="E15" s="327"/>
      <c r="F15" s="327" t="s">
        <v>581</v>
      </c>
      <c r="G15" s="328" t="n">
        <v>1</v>
      </c>
      <c r="H15" s="329" t="n">
        <v>800</v>
      </c>
      <c r="I15" s="326" t="n">
        <v>800</v>
      </c>
    </row>
    <row r="16" customFormat="false" ht="12.75" hidden="false" customHeight="false" outlineLevel="0" collapsed="false">
      <c r="C16" s="73"/>
      <c r="D16" s="73" t="s">
        <v>582</v>
      </c>
      <c r="E16" s="73"/>
      <c r="F16" s="73"/>
      <c r="G16" s="73"/>
      <c r="H16" s="326"/>
      <c r="I16" s="326" t="n">
        <v>12096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13"/>
    <col collapsed="false" customWidth="true" hidden="fals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73" t="s">
        <v>14</v>
      </c>
      <c r="B1" s="73"/>
      <c r="C1" s="73"/>
      <c r="D1" s="73"/>
      <c r="E1" s="73"/>
      <c r="F1" s="73"/>
      <c r="G1" s="73"/>
    </row>
    <row r="2" customFormat="false" ht="12.75" hidden="false" customHeight="false" outlineLevel="0" collapsed="false">
      <c r="A2" s="73" t="s">
        <v>583</v>
      </c>
      <c r="B2" s="73" t="s">
        <v>575</v>
      </c>
      <c r="C2" s="73" t="s">
        <v>576</v>
      </c>
      <c r="D2" s="73" t="s">
        <v>577</v>
      </c>
      <c r="E2" s="195" t="s">
        <v>578</v>
      </c>
      <c r="F2" s="326" t="s">
        <v>579</v>
      </c>
      <c r="G2" s="326" t="s">
        <v>580</v>
      </c>
    </row>
    <row r="3" customFormat="false" ht="12.75" hidden="false" customHeight="false" outlineLevel="0" collapsed="false">
      <c r="A3" s="73"/>
      <c r="B3" s="73" t="s">
        <v>475</v>
      </c>
      <c r="C3" s="73"/>
      <c r="D3" s="73" t="s">
        <v>581</v>
      </c>
      <c r="E3" s="195" t="n">
        <v>3</v>
      </c>
      <c r="F3" s="326" t="n">
        <v>1000</v>
      </c>
      <c r="G3" s="326" t="n">
        <v>3000</v>
      </c>
    </row>
    <row r="4" customFormat="false" ht="12.75" hidden="false" customHeight="false" outlineLevel="0" collapsed="false">
      <c r="A4" s="73"/>
      <c r="B4" s="73" t="s">
        <v>475</v>
      </c>
      <c r="C4" s="73"/>
      <c r="D4" s="73" t="s">
        <v>581</v>
      </c>
      <c r="E4" s="195" t="n">
        <v>2</v>
      </c>
      <c r="F4" s="326" t="n">
        <v>300</v>
      </c>
      <c r="G4" s="326" t="n">
        <v>600</v>
      </c>
    </row>
    <row r="5" customFormat="false" ht="12.75" hidden="false" customHeight="false" outlineLevel="0" collapsed="false">
      <c r="A5" s="73"/>
      <c r="B5" s="73" t="s">
        <v>475</v>
      </c>
      <c r="C5" s="73"/>
      <c r="D5" s="73" t="s">
        <v>581</v>
      </c>
      <c r="E5" s="195" t="n">
        <v>1</v>
      </c>
      <c r="F5" s="326" t="n">
        <v>500</v>
      </c>
      <c r="G5" s="326" t="n">
        <v>500</v>
      </c>
    </row>
    <row r="6" customFormat="false" ht="12.75" hidden="false" customHeight="false" outlineLevel="0" collapsed="false">
      <c r="A6" s="73"/>
      <c r="B6" s="73" t="s">
        <v>475</v>
      </c>
      <c r="C6" s="73"/>
      <c r="D6" s="73" t="s">
        <v>581</v>
      </c>
      <c r="E6" s="195" t="n">
        <v>1</v>
      </c>
      <c r="F6" s="326" t="n">
        <v>500</v>
      </c>
      <c r="G6" s="326" t="n">
        <v>500</v>
      </c>
    </row>
    <row r="7" customFormat="false" ht="12.75" hidden="false" customHeight="false" outlineLevel="0" collapsed="false">
      <c r="A7" s="73"/>
      <c r="B7" s="73" t="s">
        <v>475</v>
      </c>
      <c r="C7" s="73"/>
      <c r="D7" s="73" t="s">
        <v>581</v>
      </c>
      <c r="E7" s="195" t="n">
        <v>1</v>
      </c>
      <c r="F7" s="326" t="n">
        <v>907.5</v>
      </c>
      <c r="G7" s="326" t="n">
        <v>907.5</v>
      </c>
    </row>
    <row r="8" customFormat="false" ht="12.75" hidden="false" customHeight="false" outlineLevel="0" collapsed="false">
      <c r="A8" s="73"/>
      <c r="B8" s="73" t="s">
        <v>475</v>
      </c>
      <c r="C8" s="73"/>
      <c r="D8" s="73" t="s">
        <v>581</v>
      </c>
      <c r="E8" s="195" t="n">
        <v>430</v>
      </c>
      <c r="F8" s="326" t="n">
        <v>2</v>
      </c>
      <c r="G8" s="326" t="n">
        <v>860</v>
      </c>
    </row>
    <row r="9" customFormat="false" ht="12.75" hidden="false" customHeight="false" outlineLevel="0" collapsed="false">
      <c r="A9" s="73"/>
      <c r="B9" s="73" t="s">
        <v>475</v>
      </c>
      <c r="C9" s="73"/>
      <c r="D9" s="73" t="s">
        <v>581</v>
      </c>
      <c r="E9" s="195" t="n">
        <v>215</v>
      </c>
      <c r="F9" s="326" t="n">
        <v>2</v>
      </c>
      <c r="G9" s="326" t="n">
        <v>430</v>
      </c>
    </row>
    <row r="10" customFormat="false" ht="12.75" hidden="false" customHeight="false" outlineLevel="0" collapsed="false">
      <c r="A10" s="73"/>
      <c r="B10" s="73" t="s">
        <v>475</v>
      </c>
      <c r="C10" s="73"/>
      <c r="D10" s="73" t="s">
        <v>581</v>
      </c>
      <c r="E10" s="195" t="n">
        <v>315</v>
      </c>
      <c r="F10" s="326" t="n">
        <v>2</v>
      </c>
      <c r="G10" s="326" t="n">
        <v>630</v>
      </c>
    </row>
    <row r="11" customFormat="false" ht="12.75" hidden="false" customHeight="false" outlineLevel="0" collapsed="false">
      <c r="A11" s="73"/>
      <c r="B11" s="73" t="s">
        <v>475</v>
      </c>
      <c r="C11" s="73" t="s">
        <v>14</v>
      </c>
      <c r="D11" s="73" t="s">
        <v>581</v>
      </c>
      <c r="E11" s="195" t="n">
        <v>1</v>
      </c>
      <c r="F11" s="326" t="n">
        <v>3562.5</v>
      </c>
      <c r="G11" s="326" t="n">
        <v>3562.5</v>
      </c>
    </row>
    <row r="12" customFormat="false" ht="12.75" hidden="false" customHeight="false" outlineLevel="0" collapsed="false">
      <c r="A12" s="73"/>
      <c r="B12" s="73" t="s">
        <v>475</v>
      </c>
      <c r="C12" s="73"/>
      <c r="D12" s="73" t="s">
        <v>581</v>
      </c>
      <c r="E12" s="195" t="n">
        <v>1</v>
      </c>
      <c r="F12" s="326" t="n">
        <v>600</v>
      </c>
      <c r="G12" s="326" t="n">
        <v>600</v>
      </c>
    </row>
    <row r="13" customFormat="false" ht="12.75" hidden="false" customHeight="false" outlineLevel="0" collapsed="false">
      <c r="A13" s="73"/>
      <c r="B13" s="73" t="s">
        <v>475</v>
      </c>
      <c r="C13" s="73"/>
      <c r="D13" s="73" t="s">
        <v>581</v>
      </c>
      <c r="E13" s="195" t="n">
        <v>1</v>
      </c>
      <c r="F13" s="326" t="n">
        <v>2000</v>
      </c>
      <c r="G13" s="326" t="n">
        <v>2000</v>
      </c>
    </row>
    <row r="14" customFormat="false" ht="12.75" hidden="false" customHeight="false" outlineLevel="0" collapsed="false">
      <c r="A14" s="73"/>
      <c r="B14" s="73" t="s">
        <v>475</v>
      </c>
      <c r="C14" s="327"/>
      <c r="D14" s="327" t="s">
        <v>581</v>
      </c>
      <c r="E14" s="328" t="n">
        <v>1</v>
      </c>
      <c r="F14" s="329" t="n">
        <v>800</v>
      </c>
      <c r="G14" s="326" t="n">
        <v>800</v>
      </c>
    </row>
    <row r="15" customFormat="false" ht="12.75" hidden="false" customHeight="false" outlineLevel="0" collapsed="false">
      <c r="A15" s="73"/>
      <c r="B15" s="73" t="s">
        <v>582</v>
      </c>
      <c r="C15" s="73"/>
      <c r="D15" s="73"/>
      <c r="E15" s="73"/>
      <c r="F15" s="326"/>
      <c r="G15" s="326" t="n">
        <v>14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2.75" hidden="false" customHeight="false" outlineLevel="0" collapsed="false">
      <c r="E1" s="330" t="s">
        <v>584</v>
      </c>
    </row>
    <row r="2" customFormat="false" ht="12.75" hidden="false" customHeight="false" outlineLevel="0" collapsed="false">
      <c r="E2" s="330" t="s">
        <v>585</v>
      </c>
      <c r="F2" s="331"/>
    </row>
    <row r="3" customFormat="false" ht="12.75" hidden="false" customHeight="false" outlineLevel="0" collapsed="false">
      <c r="E3" s="330"/>
      <c r="F3" s="331"/>
    </row>
    <row r="4" customFormat="false" ht="15" hidden="false" customHeight="false" outlineLevel="0" collapsed="false">
      <c r="A4" s="331" t="s">
        <v>586</v>
      </c>
      <c r="B4" s="332" t="s">
        <v>10</v>
      </c>
      <c r="E4" s="331"/>
      <c r="F4" s="331"/>
    </row>
    <row r="5" customFormat="false" ht="12.75" hidden="false" customHeight="false" outlineLevel="0" collapsed="false">
      <c r="A5" s="331"/>
      <c r="B5" s="316" t="s">
        <v>14</v>
      </c>
      <c r="E5" s="331"/>
      <c r="F5" s="331"/>
    </row>
    <row r="6" customFormat="false" ht="12.75" hidden="false" customHeight="false" outlineLevel="0" collapsed="false">
      <c r="A6" s="331"/>
      <c r="B6" s="316" t="s">
        <v>14</v>
      </c>
      <c r="E6" s="331"/>
      <c r="F6" s="331"/>
    </row>
    <row r="7" customFormat="false" ht="12.75" hidden="false" customHeight="false" outlineLevel="0" collapsed="false">
      <c r="F7" s="333"/>
      <c r="G7" s="333"/>
      <c r="H7" s="330" t="s">
        <v>587</v>
      </c>
    </row>
    <row r="8" customFormat="false" ht="12.75" hidden="false" customHeight="false" outlineLevel="0" collapsed="false">
      <c r="A8" s="331" t="s">
        <v>588</v>
      </c>
      <c r="F8" s="330" t="s">
        <v>589</v>
      </c>
      <c r="G8" s="330" t="s">
        <v>590</v>
      </c>
      <c r="H8" s="330" t="s">
        <v>591</v>
      </c>
    </row>
    <row r="9" customFormat="false" ht="12.75" hidden="false" customHeight="false" outlineLevel="0" collapsed="false">
      <c r="F9" s="334" t="n">
        <v>0</v>
      </c>
      <c r="G9" s="334" t="n">
        <v>0</v>
      </c>
      <c r="H9" s="334" t="n">
        <v>0</v>
      </c>
    </row>
    <row r="10" customFormat="false" ht="12.75" hidden="false" customHeight="false" outlineLevel="0" collapsed="false">
      <c r="F10" s="330"/>
      <c r="G10" s="330"/>
      <c r="H10" s="330"/>
    </row>
    <row r="11" customFormat="false" ht="12.75" hidden="false" customHeight="false" outlineLevel="0" collapsed="false">
      <c r="A11" s="331" t="s">
        <v>592</v>
      </c>
    </row>
    <row r="12" customFormat="false" ht="12.75" hidden="false" customHeight="false" outlineLevel="0" collapsed="false">
      <c r="A12" s="0" t="s">
        <v>265</v>
      </c>
      <c r="F12" s="335" t="n">
        <v>0</v>
      </c>
      <c r="G12" s="335" t="n">
        <v>0</v>
      </c>
      <c r="H12" s="335" t="n">
        <v>0</v>
      </c>
      <c r="I12" s="336"/>
      <c r="J12" s="336"/>
      <c r="M12" s="337" t="s">
        <v>14</v>
      </c>
    </row>
    <row r="13" customFormat="false" ht="12.75" hidden="false" customHeight="false" outlineLevel="0" collapsed="false">
      <c r="A13" s="0" t="s">
        <v>219</v>
      </c>
      <c r="F13" s="335" t="n">
        <v>0</v>
      </c>
      <c r="G13" s="335" t="n">
        <v>0</v>
      </c>
      <c r="H13" s="335" t="n">
        <v>0</v>
      </c>
      <c r="I13" s="336"/>
      <c r="J13" s="336"/>
    </row>
    <row r="14" customFormat="false" ht="12.75" hidden="false" customHeight="false" outlineLevel="0" collapsed="false">
      <c r="A14" s="0" t="s">
        <v>266</v>
      </c>
      <c r="F14" s="335" t="n">
        <v>0</v>
      </c>
      <c r="G14" s="335" t="n">
        <v>0</v>
      </c>
      <c r="H14" s="335" t="n">
        <v>0</v>
      </c>
      <c r="I14" s="336"/>
      <c r="J14" s="336"/>
    </row>
    <row r="15" customFormat="false" ht="12.75" hidden="false" customHeight="false" outlineLevel="0" collapsed="false">
      <c r="A15" s="0" t="s">
        <v>267</v>
      </c>
      <c r="F15" s="335" t="n">
        <v>0</v>
      </c>
      <c r="G15" s="335" t="n">
        <v>0</v>
      </c>
      <c r="H15" s="335" t="n">
        <v>0</v>
      </c>
      <c r="I15" s="336"/>
      <c r="J15" s="336"/>
    </row>
    <row r="16" customFormat="false" ht="12.75" hidden="false" customHeight="false" outlineLevel="0" collapsed="false">
      <c r="A16" s="0" t="s">
        <v>268</v>
      </c>
      <c r="F16" s="335" t="n">
        <v>0</v>
      </c>
      <c r="G16" s="335" t="n">
        <v>0</v>
      </c>
      <c r="H16" s="335" t="n">
        <v>0</v>
      </c>
      <c r="I16" s="336"/>
      <c r="J16" s="336"/>
    </row>
    <row r="17" customFormat="false" ht="12.75" hidden="false" customHeight="false" outlineLevel="0" collapsed="false">
      <c r="A17" s="0" t="s">
        <v>269</v>
      </c>
      <c r="F17" s="335" t="n">
        <v>0</v>
      </c>
      <c r="G17" s="335" t="n">
        <v>0</v>
      </c>
      <c r="H17" s="335" t="n">
        <v>0</v>
      </c>
      <c r="I17" s="336"/>
      <c r="J17" s="336"/>
    </row>
    <row r="18" customFormat="false" ht="12.75" hidden="false" customHeight="false" outlineLevel="0" collapsed="false">
      <c r="A18" s="0" t="s">
        <v>270</v>
      </c>
      <c r="F18" s="335" t="n">
        <v>0</v>
      </c>
      <c r="G18" s="335" t="n">
        <v>0</v>
      </c>
      <c r="H18" s="335" t="n">
        <v>0</v>
      </c>
      <c r="I18" s="336"/>
      <c r="J18" s="336"/>
    </row>
    <row r="19" customFormat="false" ht="13.5" hidden="false" customHeight="false" outlineLevel="0" collapsed="false">
      <c r="F19" s="335"/>
      <c r="G19" s="335"/>
      <c r="H19" s="335"/>
      <c r="I19" s="336"/>
      <c r="J19" s="336"/>
    </row>
    <row r="20" customFormat="false" ht="13.5" hidden="false" customHeight="false" outlineLevel="0" collapsed="false">
      <c r="E20" s="338" t="s">
        <v>593</v>
      </c>
      <c r="F20" s="339" t="n">
        <v>0</v>
      </c>
      <c r="G20" s="339" t="n">
        <v>0</v>
      </c>
      <c r="H20" s="340" t="n">
        <v>0</v>
      </c>
      <c r="I20" s="336"/>
      <c r="J20" s="336"/>
    </row>
    <row r="21" customFormat="false" ht="12.75" hidden="false" customHeight="false" outlineLevel="0" collapsed="false">
      <c r="F21" s="335"/>
      <c r="G21" s="335"/>
      <c r="H21" s="335"/>
      <c r="I21" s="336"/>
      <c r="J21" s="336"/>
    </row>
    <row r="22" customFormat="false" ht="12.75" hidden="false" customHeight="false" outlineLevel="0" collapsed="false">
      <c r="A22" s="331" t="s">
        <v>594</v>
      </c>
      <c r="F22" s="335"/>
      <c r="G22" s="335"/>
      <c r="H22" s="335"/>
      <c r="I22" s="336"/>
      <c r="J22" s="336"/>
    </row>
    <row r="23" customFormat="false" ht="12.75" hidden="false" customHeight="false" outlineLevel="0" collapsed="false">
      <c r="A23" s="0" t="s">
        <v>595</v>
      </c>
      <c r="F23" s="335" t="n">
        <v>0</v>
      </c>
      <c r="G23" s="335" t="n">
        <v>0</v>
      </c>
      <c r="H23" s="335" t="n">
        <v>0</v>
      </c>
      <c r="I23" s="336"/>
      <c r="J23" s="336"/>
    </row>
    <row r="24" customFormat="false" ht="12.75" hidden="false" customHeight="false" outlineLevel="0" collapsed="false">
      <c r="A24" s="0" t="s">
        <v>596</v>
      </c>
      <c r="F24" s="335" t="n">
        <v>0</v>
      </c>
      <c r="G24" s="335" t="n">
        <v>0</v>
      </c>
      <c r="H24" s="335" t="n">
        <v>0</v>
      </c>
      <c r="I24" s="336"/>
      <c r="J24" s="336"/>
    </row>
    <row r="25" customFormat="false" ht="13.5" hidden="false" customHeight="false" outlineLevel="0" collapsed="false">
      <c r="F25" s="335"/>
      <c r="G25" s="335"/>
      <c r="H25" s="335"/>
      <c r="I25" s="336"/>
      <c r="J25" s="336"/>
    </row>
    <row r="26" customFormat="false" ht="13.5" hidden="false" customHeight="false" outlineLevel="0" collapsed="false">
      <c r="E26" s="338" t="s">
        <v>597</v>
      </c>
      <c r="F26" s="339" t="n">
        <v>0</v>
      </c>
      <c r="G26" s="339" t="n">
        <v>0</v>
      </c>
      <c r="H26" s="339" t="n">
        <v>0</v>
      </c>
      <c r="I26" s="336"/>
      <c r="J26" s="336"/>
    </row>
    <row r="27" customFormat="false" ht="12.75" hidden="false" customHeight="false" outlineLevel="0" collapsed="false">
      <c r="F27" s="335"/>
      <c r="G27" s="335"/>
      <c r="H27" s="335"/>
      <c r="I27" s="336"/>
      <c r="J27" s="336"/>
    </row>
    <row r="28" customFormat="false" ht="12.75" hidden="false" customHeight="false" outlineLevel="0" collapsed="false">
      <c r="A28" s="331" t="s">
        <v>598</v>
      </c>
      <c r="F28" s="335"/>
      <c r="G28" s="335"/>
      <c r="H28" s="335"/>
      <c r="I28" s="336" t="s">
        <v>14</v>
      </c>
      <c r="J28" s="336"/>
    </row>
    <row r="29" customFormat="false" ht="12.75" hidden="false" customHeight="false" outlineLevel="0" collapsed="false">
      <c r="A29" s="341" t="s">
        <v>599</v>
      </c>
      <c r="F29" s="335"/>
      <c r="G29" s="335"/>
      <c r="H29" s="335" t="s">
        <v>14</v>
      </c>
      <c r="I29" s="336"/>
      <c r="J29" s="336"/>
    </row>
    <row r="30" customFormat="false" ht="12.75" hidden="false" customHeight="false" outlineLevel="0" collapsed="false">
      <c r="A30" s="341"/>
      <c r="F30" s="335"/>
      <c r="G30" s="335"/>
      <c r="H30" s="335"/>
      <c r="I30" s="336"/>
      <c r="J30" s="336"/>
    </row>
    <row r="31" customFormat="false" ht="12.75" hidden="false" customHeight="false" outlineLevel="0" collapsed="false">
      <c r="A31" s="0" t="s">
        <v>160</v>
      </c>
      <c r="F31" s="335" t="n">
        <v>0</v>
      </c>
      <c r="G31" s="335" t="n">
        <v>0</v>
      </c>
      <c r="H31" s="335" t="n">
        <v>0</v>
      </c>
      <c r="I31" s="336"/>
      <c r="J31" s="336"/>
    </row>
    <row r="32" customFormat="false" ht="12.75" hidden="false" customHeight="false" outlineLevel="0" collapsed="false">
      <c r="A32" s="0" t="s">
        <v>311</v>
      </c>
      <c r="F32" s="335" t="n">
        <v>0</v>
      </c>
      <c r="G32" s="335" t="n">
        <v>0</v>
      </c>
      <c r="H32" s="335" t="n">
        <v>0</v>
      </c>
      <c r="I32" s="336"/>
      <c r="J32" s="336"/>
    </row>
    <row r="33" customFormat="false" ht="12.75" hidden="false" customHeight="false" outlineLevel="0" collapsed="false">
      <c r="A33" s="0" t="s">
        <v>161</v>
      </c>
      <c r="F33" s="335" t="n">
        <v>0</v>
      </c>
      <c r="G33" s="335" t="n">
        <v>0</v>
      </c>
      <c r="H33" s="335" t="n">
        <v>0</v>
      </c>
      <c r="I33" s="336"/>
      <c r="J33" s="336"/>
    </row>
    <row r="34" customFormat="false" ht="12.75" hidden="false" customHeight="false" outlineLevel="0" collapsed="false">
      <c r="A34" s="0" t="s">
        <v>162</v>
      </c>
      <c r="F34" s="335" t="n">
        <v>0</v>
      </c>
      <c r="G34" s="335" t="n">
        <v>0</v>
      </c>
      <c r="H34" s="335" t="n">
        <v>0</v>
      </c>
      <c r="I34" s="336"/>
      <c r="J34" s="336"/>
    </row>
    <row r="35" customFormat="false" ht="12.75" hidden="false" customHeight="false" outlineLevel="0" collapsed="false">
      <c r="A35" s="0" t="s">
        <v>163</v>
      </c>
      <c r="F35" s="335" t="n">
        <v>0</v>
      </c>
      <c r="G35" s="335" t="n">
        <v>0</v>
      </c>
      <c r="H35" s="335" t="n">
        <v>0</v>
      </c>
      <c r="I35" s="336"/>
      <c r="J35" s="336"/>
    </row>
    <row r="36" customFormat="false" ht="12.75" hidden="false" customHeight="false" outlineLevel="0" collapsed="false">
      <c r="A36" s="0" t="s">
        <v>164</v>
      </c>
      <c r="F36" s="335" t="n">
        <v>0</v>
      </c>
      <c r="G36" s="335" t="n">
        <v>0</v>
      </c>
      <c r="H36" s="335" t="n">
        <v>0</v>
      </c>
      <c r="I36" s="336"/>
      <c r="J36" s="336"/>
    </row>
    <row r="37" customFormat="false" ht="12.75" hidden="false" customHeight="false" outlineLevel="0" collapsed="false">
      <c r="A37" s="0" t="s">
        <v>312</v>
      </c>
      <c r="F37" s="335" t="n">
        <v>0</v>
      </c>
      <c r="G37" s="335" t="n">
        <v>0</v>
      </c>
      <c r="H37" s="335" t="n">
        <v>0</v>
      </c>
      <c r="I37" s="336"/>
      <c r="J37" s="336"/>
    </row>
    <row r="38" customFormat="false" ht="12.75" hidden="false" customHeight="false" outlineLevel="0" collapsed="false">
      <c r="A38" s="0" t="s">
        <v>313</v>
      </c>
      <c r="F38" s="335" t="n">
        <v>0</v>
      </c>
      <c r="G38" s="335" t="n">
        <v>0</v>
      </c>
      <c r="H38" s="335" t="n">
        <v>0</v>
      </c>
      <c r="I38" s="336"/>
      <c r="J38" s="336"/>
    </row>
    <row r="39" customFormat="false" ht="12.75" hidden="false" customHeight="false" outlineLevel="0" collapsed="false">
      <c r="A39" s="0" t="s">
        <v>165</v>
      </c>
      <c r="F39" s="335" t="n">
        <v>0</v>
      </c>
      <c r="G39" s="335" t="n">
        <v>0</v>
      </c>
      <c r="H39" s="335" t="n">
        <v>0</v>
      </c>
      <c r="I39" s="336"/>
      <c r="J39" s="336"/>
    </row>
    <row r="40" customFormat="false" ht="12.75" hidden="false" customHeight="false" outlineLevel="0" collapsed="false">
      <c r="A40" s="0" t="s">
        <v>166</v>
      </c>
      <c r="F40" s="335" t="n">
        <v>0</v>
      </c>
      <c r="G40" s="335" t="n">
        <v>0</v>
      </c>
      <c r="H40" s="335" t="n">
        <v>0</v>
      </c>
      <c r="I40" s="336"/>
      <c r="J40" s="336"/>
    </row>
    <row r="41" customFormat="false" ht="12.75" hidden="false" customHeight="false" outlineLevel="0" collapsed="false">
      <c r="A41" s="0" t="s">
        <v>167</v>
      </c>
      <c r="F41" s="335" t="n">
        <v>0</v>
      </c>
      <c r="G41" s="335" t="n">
        <v>0</v>
      </c>
      <c r="H41" s="335" t="n">
        <v>0</v>
      </c>
      <c r="I41" s="336"/>
      <c r="J41" s="336"/>
    </row>
    <row r="42" customFormat="false" ht="12.75" hidden="false" customHeight="false" outlineLevel="0" collapsed="false">
      <c r="A42" s="0" t="s">
        <v>168</v>
      </c>
      <c r="F42" s="335" t="n">
        <v>0</v>
      </c>
      <c r="G42" s="335" t="n">
        <v>0</v>
      </c>
      <c r="H42" s="335" t="n">
        <v>0</v>
      </c>
      <c r="I42" s="336"/>
      <c r="J42" s="336"/>
    </row>
    <row r="43" customFormat="false" ht="12.75" hidden="false" customHeight="false" outlineLevel="0" collapsed="false">
      <c r="A43" s="0" t="s">
        <v>169</v>
      </c>
      <c r="F43" s="335" t="n">
        <v>0</v>
      </c>
      <c r="G43" s="335" t="n">
        <v>0</v>
      </c>
      <c r="H43" s="335" t="n">
        <v>0</v>
      </c>
      <c r="I43" s="336"/>
      <c r="J43" s="336"/>
    </row>
    <row r="44" customFormat="false" ht="12.75" hidden="false" customHeight="false" outlineLevel="0" collapsed="false">
      <c r="A44" s="0" t="s">
        <v>314</v>
      </c>
      <c r="F44" s="335" t="n">
        <v>0</v>
      </c>
      <c r="G44" s="335" t="n">
        <v>0</v>
      </c>
      <c r="H44" s="335" t="n">
        <v>0</v>
      </c>
      <c r="I44" s="336"/>
      <c r="J44" s="336"/>
    </row>
    <row r="45" customFormat="false" ht="12.75" hidden="false" customHeight="false" outlineLevel="0" collapsed="false">
      <c r="A45" s="0" t="s">
        <v>170</v>
      </c>
      <c r="F45" s="335" t="n">
        <v>0</v>
      </c>
      <c r="G45" s="335" t="n">
        <v>0</v>
      </c>
      <c r="H45" s="335" t="n">
        <v>0</v>
      </c>
      <c r="I45" s="336"/>
      <c r="J45" s="336"/>
    </row>
    <row r="46" customFormat="false" ht="12.75" hidden="false" customHeight="false" outlineLevel="0" collapsed="false">
      <c r="A46" s="0" t="s">
        <v>171</v>
      </c>
      <c r="F46" s="335" t="n">
        <v>0</v>
      </c>
      <c r="G46" s="335" t="n">
        <v>0</v>
      </c>
      <c r="H46" s="335" t="n">
        <v>0</v>
      </c>
      <c r="I46" s="336"/>
      <c r="J46" s="336"/>
    </row>
    <row r="47" customFormat="false" ht="12.75" hidden="false" customHeight="false" outlineLevel="0" collapsed="false">
      <c r="A47" s="0" t="s">
        <v>172</v>
      </c>
      <c r="F47" s="335" t="n">
        <v>0</v>
      </c>
      <c r="G47" s="335" t="n">
        <v>0</v>
      </c>
      <c r="H47" s="335" t="n">
        <v>0</v>
      </c>
      <c r="I47" s="336"/>
      <c r="J47" s="336"/>
    </row>
    <row r="48" customFormat="false" ht="12.75" hidden="false" customHeight="false" outlineLevel="0" collapsed="false">
      <c r="A48" s="0" t="s">
        <v>173</v>
      </c>
      <c r="F48" s="335" t="n">
        <v>0</v>
      </c>
      <c r="G48" s="335" t="n">
        <v>0</v>
      </c>
      <c r="H48" s="335" t="n">
        <v>0</v>
      </c>
      <c r="I48" s="336"/>
      <c r="J48" s="336"/>
    </row>
    <row r="49" customFormat="false" ht="12.75" hidden="false" customHeight="false" outlineLevel="0" collapsed="false">
      <c r="A49" s="0" t="s">
        <v>174</v>
      </c>
      <c r="F49" s="335" t="n">
        <v>0</v>
      </c>
      <c r="G49" s="335" t="n">
        <v>0</v>
      </c>
      <c r="H49" s="335" t="n">
        <v>0</v>
      </c>
      <c r="I49" s="336"/>
      <c r="J49" s="336"/>
    </row>
    <row r="50" customFormat="false" ht="12.75" hidden="false" customHeight="false" outlineLevel="0" collapsed="false">
      <c r="A50" s="0" t="s">
        <v>175</v>
      </c>
      <c r="F50" s="335" t="n">
        <v>0</v>
      </c>
      <c r="G50" s="335" t="n">
        <v>0</v>
      </c>
      <c r="H50" s="335" t="n">
        <v>0</v>
      </c>
      <c r="I50" s="336"/>
      <c r="J50" s="336"/>
    </row>
    <row r="51" customFormat="false" ht="12.75" hidden="false" customHeight="false" outlineLevel="0" collapsed="false">
      <c r="A51" s="0" t="s">
        <v>315</v>
      </c>
      <c r="F51" s="335" t="n">
        <v>0</v>
      </c>
      <c r="G51" s="335" t="n">
        <v>0</v>
      </c>
      <c r="H51" s="335" t="n">
        <v>0</v>
      </c>
      <c r="I51" s="336"/>
      <c r="J51" s="336"/>
    </row>
    <row r="52" customFormat="false" ht="12.75" hidden="false" customHeight="false" outlineLevel="0" collapsed="false">
      <c r="A52" s="0" t="s">
        <v>316</v>
      </c>
      <c r="F52" s="335" t="n">
        <v>0</v>
      </c>
      <c r="G52" s="335" t="n">
        <v>0</v>
      </c>
      <c r="H52" s="335" t="n">
        <v>0</v>
      </c>
      <c r="I52" s="336"/>
      <c r="J52" s="336"/>
    </row>
    <row r="53" customFormat="false" ht="12.75" hidden="false" customHeight="false" outlineLevel="0" collapsed="false">
      <c r="A53" s="0" t="s">
        <v>317</v>
      </c>
      <c r="F53" s="335" t="n">
        <v>0</v>
      </c>
      <c r="G53" s="335" t="n">
        <v>0</v>
      </c>
      <c r="H53" s="335" t="n">
        <v>0</v>
      </c>
      <c r="I53" s="336"/>
      <c r="J53" s="336"/>
    </row>
    <row r="54" customFormat="false" ht="12.75" hidden="false" customHeight="false" outlineLevel="0" collapsed="false">
      <c r="A54" s="0" t="s">
        <v>176</v>
      </c>
      <c r="F54" s="335" t="n">
        <v>0</v>
      </c>
      <c r="G54" s="335" t="n">
        <v>0</v>
      </c>
      <c r="H54" s="335" t="n">
        <v>0</v>
      </c>
      <c r="I54" s="336"/>
      <c r="J54" s="336"/>
    </row>
    <row r="55" customFormat="false" ht="12.75" hidden="false" customHeight="false" outlineLevel="0" collapsed="false">
      <c r="A55" s="0" t="s">
        <v>177</v>
      </c>
      <c r="F55" s="335" t="n">
        <v>0</v>
      </c>
      <c r="G55" s="335" t="n">
        <v>0</v>
      </c>
      <c r="H55" s="335" t="n">
        <v>0</v>
      </c>
      <c r="I55" s="336"/>
      <c r="J55" s="336"/>
    </row>
    <row r="56" customFormat="false" ht="12.75" hidden="false" customHeight="false" outlineLevel="0" collapsed="false">
      <c r="A56" s="0" t="s">
        <v>318</v>
      </c>
      <c r="F56" s="335" t="n">
        <v>0</v>
      </c>
      <c r="G56" s="335" t="n">
        <v>0</v>
      </c>
      <c r="H56" s="335" t="n">
        <v>0</v>
      </c>
      <c r="I56" s="336"/>
      <c r="J56" s="336"/>
    </row>
    <row r="57" customFormat="false" ht="12.75" hidden="false" customHeight="false" outlineLevel="0" collapsed="false">
      <c r="F57" s="335"/>
      <c r="G57" s="335"/>
      <c r="H57" s="335"/>
    </row>
    <row r="58" customFormat="false" ht="13.5" hidden="false" customHeight="false" outlineLevel="0" collapsed="false">
      <c r="F58" s="335"/>
      <c r="G58" s="335"/>
      <c r="H58" s="335" t="s">
        <v>14</v>
      </c>
      <c r="I58" s="336"/>
      <c r="J58" s="336"/>
    </row>
    <row r="59" customFormat="false" ht="13.5" hidden="false" customHeight="false" outlineLevel="0" collapsed="false">
      <c r="E59" s="338" t="s">
        <v>600</v>
      </c>
      <c r="F59" s="339" t="n">
        <v>0</v>
      </c>
      <c r="G59" s="339" t="n">
        <v>0</v>
      </c>
      <c r="H59" s="339" t="n">
        <v>0</v>
      </c>
      <c r="I59" s="336"/>
      <c r="J59" s="336"/>
    </row>
    <row r="60" customFormat="false" ht="12.75" hidden="false" customHeight="false" outlineLevel="0" collapsed="false">
      <c r="E60" s="342"/>
      <c r="F60" s="335"/>
      <c r="G60" s="335"/>
      <c r="H60" s="335"/>
      <c r="I60" s="336"/>
      <c r="J60" s="336"/>
    </row>
    <row r="61" customFormat="false" ht="12.75" hidden="false" customHeight="false" outlineLevel="0" collapsed="false">
      <c r="A61" s="0" t="s">
        <v>601</v>
      </c>
      <c r="F61" s="335" t="n">
        <v>0</v>
      </c>
      <c r="G61" s="335" t="n">
        <v>0</v>
      </c>
      <c r="H61" s="335" t="n">
        <v>0</v>
      </c>
      <c r="I61" s="336"/>
      <c r="J61" s="336"/>
    </row>
    <row r="62" customFormat="false" ht="13.5" hidden="false" customHeight="false" outlineLevel="0" collapsed="false">
      <c r="E62" s="342"/>
      <c r="F62" s="335"/>
      <c r="G62" s="335"/>
      <c r="H62" s="335"/>
      <c r="I62" s="336"/>
      <c r="J62" s="336"/>
    </row>
    <row r="63" customFormat="false" ht="13.5" hidden="false" customHeight="false" outlineLevel="0" collapsed="false">
      <c r="A63" s="0" t="s">
        <v>602</v>
      </c>
      <c r="E63" s="342"/>
      <c r="F63" s="339" t="n">
        <v>0</v>
      </c>
      <c r="G63" s="339" t="n">
        <v>0</v>
      </c>
      <c r="H63" s="339" t="n">
        <v>0</v>
      </c>
      <c r="I63" s="336"/>
      <c r="J63" s="336"/>
    </row>
    <row r="64" customFormat="false" ht="13.5" hidden="false" customHeight="false" outlineLevel="0" collapsed="false">
      <c r="E64" s="342"/>
      <c r="F64" s="335"/>
      <c r="G64" s="335"/>
      <c r="H64" s="335"/>
      <c r="I64" s="336"/>
      <c r="J64" s="336"/>
    </row>
    <row r="65" customFormat="false" ht="14.25" hidden="false" customHeight="false" outlineLevel="0" collapsed="false">
      <c r="B65" s="342"/>
      <c r="E65" s="338" t="s">
        <v>603</v>
      </c>
      <c r="F65" s="343" t="n">
        <v>0</v>
      </c>
      <c r="G65" s="343" t="n">
        <v>0</v>
      </c>
      <c r="H65" s="343" t="n">
        <v>0</v>
      </c>
      <c r="I65" s="336"/>
      <c r="J65" s="336"/>
    </row>
    <row r="66" customFormat="false" ht="14.25" hidden="false" customHeight="false" outlineLevel="0" collapsed="false"/>
    <row r="67" customFormat="false" ht="13.5" hidden="false" customHeight="false" outlineLevel="0" collapsed="false">
      <c r="A67" s="331" t="s">
        <v>604</v>
      </c>
      <c r="D67" s="344" t="e">
        <f aca="false"/>
        <v>#DIV/0!</v>
      </c>
    </row>
    <row r="69" customFormat="false" ht="12.75" hidden="false" customHeight="false" outlineLevel="0" collapsed="false">
      <c r="A69" s="0" t="s">
        <v>605</v>
      </c>
    </row>
    <row r="71" customFormat="false" ht="12.75" hidden="false" customHeight="false" outlineLevel="0" collapsed="false">
      <c r="A71" s="0" t="s">
        <v>606</v>
      </c>
      <c r="F71" s="0" t="s">
        <v>607</v>
      </c>
    </row>
  </sheetData>
  <sheetProtection sheet="true" password="d66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3:28:55Z</dcterms:created>
  <dc:creator>Kevin  ONeil</dc:creator>
  <dc:description/>
  <dc:language>en-US</dc:language>
  <cp:lastModifiedBy> Kevin O'Neil</cp:lastModifiedBy>
  <dcterms:modified xsi:type="dcterms:W3CDTF">2004-10-05T19:48:58Z</dcterms:modified>
  <cp:revision>0</cp:revision>
  <dc:subject/>
  <dc:title/>
</cp:coreProperties>
</file>